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9"/>
  </bookViews>
  <sheets>
    <sheet name="Титул" sheetId="1" state="visible" r:id="rId2"/>
    <sheet name="Раздел 1, подраздел 1.1" sheetId="2" state="visible" r:id="rId3"/>
    <sheet name="Раздел 1,подраздел 1.2" sheetId="3" state="visible" r:id="rId4"/>
    <sheet name="Раздел 1,подраздел 1.3" sheetId="4" state="visible" r:id="rId5"/>
    <sheet name="Раздел 1,подраздел 1.4" sheetId="5" state="visible" r:id="rId6"/>
    <sheet name="Раздел 2,подраздел 2.1" sheetId="6" state="visible" r:id="rId7"/>
    <sheet name="Раздел 2,подраздел 2.2" sheetId="7" state="visible" r:id="rId8"/>
    <sheet name="Раздел 2,подраздел 2.3" sheetId="8" state="visible" r:id="rId9"/>
    <sheet name="Раздел 2,подраздел 2.4" sheetId="9" state="visible" r:id="rId10"/>
    <sheet name="Раздел 3 " sheetId="10" state="visible" r:id="rId11"/>
  </sheets>
  <definedNames>
    <definedName function="false" hidden="false" name="Excel_BuiltIn_Database" vbProcedure="false">#REF!</definedName>
    <definedName function="false" hidden="false" localSheetId="1" name="Excel_BuiltIn__FilterDatabase" vbProcedure="false">'Раздел 1, подраздел 1.1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31">
  <si>
    <t xml:space="preserve">Реестр</t>
  </si>
  <si>
    <t xml:space="preserve">муниципального имущества</t>
  </si>
  <si>
    <t xml:space="preserve">"Верхнесеребряковское сельское поселение"</t>
  </si>
  <si>
    <t xml:space="preserve">по состоянию на 01.01.2025г.</t>
  </si>
  <si>
    <t xml:space="preserve">№ раздела</t>
  </si>
  <si>
    <t xml:space="preserve">Наименование раздела</t>
  </si>
  <si>
    <t xml:space="preserve">Муниципальное недвижимое имущество</t>
  </si>
  <si>
    <t xml:space="preserve">Муниципальное движимое имущество</t>
  </si>
  <si>
    <t xml:space="preserve">Сведения о лицах, обладающих правами на имущество и сведениями о нем</t>
  </si>
  <si>
    <t xml:space="preserve">Муниципальное недвижимое имущество муниципального образования "Верхнесеребряковское сельское поселение"                               РАЗДЕЛ I</t>
  </si>
  <si>
    <t xml:space="preserve">по состоянию на 01.01.2025г</t>
  </si>
  <si>
    <t xml:space="preserve">№, п/п</t>
  </si>
  <si>
    <t xml:space="preserve">Наименование объекта недвижимости</t>
  </si>
  <si>
    <t xml:space="preserve">Адрес (местоположение) земельного участка,  ОКТМО</t>
  </si>
  <si>
    <t xml:space="preserve">Кадастровый номер земельного участка </t>
  </si>
  <si>
    <t xml:space="preserve">Дата присвоения кадастрового номера земельного участка</t>
  </si>
  <si>
    <t xml:space="preserve">Сведения о правообладателе</t>
  </si>
  <si>
    <t xml:space="preserve">Вид вещного права, на основании которого правообладателю принадлежит земельный участок</t>
  </si>
  <si>
    <t xml:space="preserve">Дата возникновения права муниципальной собственности на недвижимое имущество и реквизиты документов</t>
  </si>
  <si>
    <t xml:space="preserve">Площадь земельного участка (кв.м)</t>
  </si>
  <si>
    <t xml:space="preserve">Категория земель</t>
  </si>
  <si>
    <t xml:space="preserve">Вид разрешенного использования</t>
  </si>
  <si>
    <t xml:space="preserve">Сведения о кадастровой стоимости земельного участка (руб.)</t>
  </si>
  <si>
    <t xml:space="preserve">Сведения о произведенном улучшении земельного участка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Сведения о лице, в пользу которого установлены ограничения (обременения), </t>
  </si>
  <si>
    <t xml:space="preserve">Подраздел 1.1</t>
  </si>
  <si>
    <t xml:space="preserve">земельный участок,общая долевая собственность 1/2</t>
  </si>
  <si>
    <t xml:space="preserve">Ростовская область, Зимовниковский район, сл.Верхнесеребряковка,ул.Мира 3а            ОКТМО 60619405</t>
  </si>
  <si>
    <t xml:space="preserve">61:13:0020105:27                  </t>
  </si>
  <si>
    <t xml:space="preserve">12.12.2006</t>
  </si>
  <si>
    <t xml:space="preserve">МО "Верхнесеребряковское  сельское поселение"</t>
  </si>
  <si>
    <t xml:space="preserve">Собственность  61 61-16/005/2013-170 </t>
  </si>
  <si>
    <t xml:space="preserve">Земли населенных пунктов</t>
  </si>
  <si>
    <t xml:space="preserve">для производственных целей </t>
  </si>
  <si>
    <t xml:space="preserve">Данные отсутствуют</t>
  </si>
  <si>
    <t xml:space="preserve">постоянное (бессрочное) пользование 61/61/016-61/016/001/2015-2697/1 от 12.10.2015</t>
  </si>
  <si>
    <t xml:space="preserve">муниципальное учреждение культуры Культурно-досуговый центр Верхнесеребряковского сельского поселения</t>
  </si>
  <si>
    <t xml:space="preserve">земельный участок</t>
  </si>
  <si>
    <t xml:space="preserve">Ростовская область, Зимовниковский район, 500м на запад вблизи сл.Верхнесеребряковка ОКТМО 60619405</t>
  </si>
  <si>
    <t xml:space="preserve">61:13:0600001:1978                  </t>
  </si>
  <si>
    <t xml:space="preserve">02.04.2007</t>
  </si>
  <si>
    <t xml:space="preserve">Собственность 61-61-17/026/2007-169 </t>
  </si>
  <si>
    <t xml:space="preserve">Земли сельскохозяйственного назначения</t>
  </si>
  <si>
    <t xml:space="preserve">для размещения ТБО</t>
  </si>
  <si>
    <t xml:space="preserve">3180071,52.</t>
  </si>
  <si>
    <t xml:space="preserve">Не зарегистрировано</t>
  </si>
  <si>
    <t xml:space="preserve">земельный участок </t>
  </si>
  <si>
    <t xml:space="preserve">Ростовская область, Зимовниковский района, 400 м на северозапад вблизи х.Верхоломов, Зимовниковский район, Ростовской области  ОКТМО 60619405</t>
  </si>
  <si>
    <t xml:space="preserve">61:13:0600002:52    </t>
  </si>
  <si>
    <t xml:space="preserve">Собственность 61-61-17/026/2007-168</t>
  </si>
  <si>
    <t xml:space="preserve">Ростовская область, Зимовниковский район, х. Озерский ул. Приозерная 54а  ОКТМО 60619405</t>
  </si>
  <si>
    <t xml:space="preserve">61:13:0020502:9  </t>
  </si>
  <si>
    <t xml:space="preserve">02.07.2004</t>
  </si>
  <si>
    <t xml:space="preserve">Собственность 61-61/016-61/016/002/2015-170/1</t>
  </si>
  <si>
    <t xml:space="preserve">Для непроизводственных целей </t>
  </si>
  <si>
    <t xml:space="preserve">постоянное (бессрочное) пользование 61/61/016-61/016/001/2015-2696/1 от 12.10.2015</t>
  </si>
  <si>
    <t xml:space="preserve">Ростовская область, Зимовниковский район, сл. Верхнесеребряковка  ул. Мира 2б ОКТМО 60619405</t>
  </si>
  <si>
    <t xml:space="preserve">61:13:0020105:126 </t>
  </si>
  <si>
    <t xml:space="preserve">06.02.2015</t>
  </si>
  <si>
    <t xml:space="preserve">Собственность  61-61/016-61/016/001/2015-1291</t>
  </si>
  <si>
    <t xml:space="preserve">Объекты культурно-досугового назначения</t>
  </si>
  <si>
    <t xml:space="preserve">Ростовская область, Зимовниковский район, сл. Верхнесеребряковка  ул.Думенко 37 д ОКТМО 60619405</t>
  </si>
  <si>
    <t xml:space="preserve">61:13:0020102:532 </t>
  </si>
  <si>
    <t xml:space="preserve">Собственность  61-61/016-61/016/001/2015-1339/1</t>
  </si>
  <si>
    <t xml:space="preserve">объекты административно-делового назначения</t>
  </si>
  <si>
    <t xml:space="preserve">постоянное (бессрочное) пользование 61:13:0020102:532-61/192/2023-1 от 17.08.2023</t>
  </si>
  <si>
    <t xml:space="preserve">Ростовская область, Зимовниковский район, х. Петухов ул. Еременко ,76а ОКТМО 60619405</t>
  </si>
  <si>
    <t xml:space="preserve">61:13:0020602:238 </t>
  </si>
  <si>
    <t xml:space="preserve">Собственность  61 -61/016-61/016/001/2015-1338/1</t>
  </si>
  <si>
    <t xml:space="preserve">постоянное (бессрочное) пользование 61:13:0020602:238-61/192/2023-1 от 17.08.2023</t>
  </si>
  <si>
    <t xml:space="preserve"> Ростовская область, Зимовниковский район, вблизи х. Нижнежировский ОКТМО 60619405</t>
  </si>
  <si>
    <t xml:space="preserve">61:13:0600001:151</t>
  </si>
  <si>
    <t xml:space="preserve">26.12.2004</t>
  </si>
  <si>
    <t xml:space="preserve">Собственность  №  61:13:0600001:151-61/009/2017-3</t>
  </si>
  <si>
    <t xml:space="preserve">сельскохозяйственное использование</t>
  </si>
  <si>
    <t xml:space="preserve">8736000.00</t>
  </si>
  <si>
    <t xml:space="preserve">аренда № 61:13:0600001:151-61/192/2022-8
от 10.06.2022
№ 61:13:0600001:151-61/192/2022-9
от 10.06.2022</t>
  </si>
  <si>
    <t xml:space="preserve">ИП КФХ Кандауров П.В.</t>
  </si>
  <si>
    <t xml:space="preserve">Ростовская область, Зимовниковский район, х.Петухов ул.Еременко     ОКТМО 60619405</t>
  </si>
  <si>
    <t xml:space="preserve">61:13:0020602:74 </t>
  </si>
  <si>
    <t xml:space="preserve">14.05.2007</t>
  </si>
  <si>
    <t xml:space="preserve">Собственность  № 61:13:0020602:74-61/192/2023-3</t>
  </si>
  <si>
    <t xml:space="preserve">для строительства тротуаров</t>
  </si>
  <si>
    <t xml:space="preserve">Ростовская область, Зимовниковский район, х.Петухов, ул. Еременко 14 а   ОКТМО 60619405</t>
  </si>
  <si>
    <t xml:space="preserve">61:13:0020601:202 </t>
  </si>
  <si>
    <t xml:space="preserve">16.12.2005</t>
  </si>
  <si>
    <t xml:space="preserve">Собственность  № 61:13:0020601:202-61/009/2019-1</t>
  </si>
  <si>
    <t xml:space="preserve">Ростовская область, Зимовниковский район, сл.Верхнесеребряковка ул. Мира 5а            ОКТМО 60619405</t>
  </si>
  <si>
    <t xml:space="preserve">61:13:0020105:132  </t>
  </si>
  <si>
    <t xml:space="preserve">12.01.2016</t>
  </si>
  <si>
    <t xml:space="preserve">Собственность  № 61:13:0020105:132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 0,5 км восточнее х. Озерский                 ОКТМО 60619405</t>
  </si>
  <si>
    <t xml:space="preserve">61:13:0600001:2676                                                                                                     </t>
  </si>
  <si>
    <t xml:space="preserve">25.04.2019</t>
  </si>
  <si>
    <t xml:space="preserve">Собственность  № 61:13:0600001:2676-61/009/2019-1</t>
  </si>
  <si>
    <t xml:space="preserve">земли промышленности, 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нового специального назначения</t>
  </si>
  <si>
    <t xml:space="preserve">ритуальная деятельность</t>
  </si>
  <si>
    <t xml:space="preserve">Российская Федерация, Ростовская область, Зимовниковский Муниципальный район, сельское поселение Верхнесеребряковское,0,1 км севернее х. Петухов                             ОКТМО 60619405</t>
  </si>
  <si>
    <t xml:space="preserve">61:13:0600001:2673    </t>
  </si>
  <si>
    <t xml:space="preserve">15.04.2019</t>
  </si>
  <si>
    <t xml:space="preserve">Собственность  № 61:13:0600001:2673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0,5 км восточнее х. Нижнежировский           ОКТМО 60619405</t>
  </si>
  <si>
    <t xml:space="preserve">61:13:0600001:2675</t>
  </si>
  <si>
    <t xml:space="preserve">19.04.2019</t>
  </si>
  <si>
    <t xml:space="preserve">Собственность  № 61:13:0600001:2675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0,3 км южнее х. Веселый Гай                    ОКТМО 60619405</t>
  </si>
  <si>
    <t xml:space="preserve">61:13:0600001:2674   </t>
  </si>
  <si>
    <t xml:space="preserve">16.04.2019</t>
  </si>
  <si>
    <t xml:space="preserve">Собственность  № 61:13:0600001:2674-61/009/2019-1</t>
  </si>
  <si>
    <t xml:space="preserve">Российская Федерация, Ростовская область, Зимовниковский Муниципальный район, сельское поселение Верхнесеребряковское,0,1 км южнее сл. Верхнесеребряковка        ОКТМО 60619405</t>
  </si>
  <si>
    <t xml:space="preserve">61:13:0600001:2682   </t>
  </si>
  <si>
    <t xml:space="preserve">03.07.2019</t>
  </si>
  <si>
    <t xml:space="preserve"> Собственность 61:13:0600001:2682-61/009/2019-1</t>
  </si>
  <si>
    <t xml:space="preserve">Ростовская область, Зимовниковский район, х.Озерский  ул. Приозерная  54 г ОКТМО 60619405</t>
  </si>
  <si>
    <t xml:space="preserve">61:13:0020502:85 </t>
  </si>
  <si>
    <t xml:space="preserve">11.02.2016</t>
  </si>
  <si>
    <t xml:space="preserve"> Собственность 61:13:0020502:85-61/010/2020-1
</t>
  </si>
  <si>
    <t xml:space="preserve">постоянное (бессрочное) пользование № 61:13:0020502:85-61/192/2023-2
от 17.08.2023</t>
  </si>
  <si>
    <t xml:space="preserve">Ростовская область, Зимовниковский район, х.Верхоломов, ул. Школьная 1е                   ОКТМО 60619405</t>
  </si>
  <si>
    <t xml:space="preserve">61:13:0020203:87 </t>
  </si>
  <si>
    <t xml:space="preserve">Собственность 61:13:0020203:87-61/009/2020-1
</t>
  </si>
  <si>
    <t xml:space="preserve">постоянное (бессрочное) пользование  № 61:13:0020203:87-61/192/2023-2
от 17.08.2023</t>
  </si>
  <si>
    <t xml:space="preserve">Ростовская область, Зимовниковский район, х. Озерский ул. Приозерная 55а</t>
  </si>
  <si>
    <t xml:space="preserve">61:13:0020502:88  </t>
  </si>
  <si>
    <t xml:space="preserve">собственность 61:13:0020502:88-61/192/2023-2
</t>
  </si>
  <si>
    <t xml:space="preserve">блоктрованная жилая застройка</t>
  </si>
  <si>
    <t xml:space="preserve">постоянное (бессрочное) пользование № 61:13:0020102:547-61/009/2020-1
от 25.09.2020</t>
  </si>
  <si>
    <t xml:space="preserve">Ростовская область, Зимовниковский район, сл. Верхнесеребряковка ул. Москового 40а         ОКТМО 60619405</t>
  </si>
  <si>
    <t xml:space="preserve">61:13:0020102:547 </t>
  </si>
  <si>
    <t xml:space="preserve">собственность 61:13:0020102:547-61/192/2023-2
</t>
  </si>
  <si>
    <t xml:space="preserve">спорт</t>
  </si>
  <si>
    <t xml:space="preserve">Ростовская область, Зимовниковский район, сл. Верхнесеребряковка ул. Мира 6а   ОКТМО 60619405</t>
  </si>
  <si>
    <t xml:space="preserve">61:13:0020105:138 </t>
  </si>
  <si>
    <t xml:space="preserve">собсвенность 61:13:0020105:138-61/192/2023-2
</t>
  </si>
  <si>
    <t xml:space="preserve">Ростовская область, Зимовниковский район, х. Веселый Гай, ул. Ермака 48               ОКТМО 60619405</t>
  </si>
  <si>
    <t xml:space="preserve">61:13:0020302:97 </t>
  </si>
  <si>
    <t xml:space="preserve">Собственность
№ 61:13:0020302:97-61/192/2023-2
</t>
  </si>
  <si>
    <t xml:space="preserve">Ростовская область, Зимовниковский район, х. Нижнежировский, ул. Нижнежировская 5а  ОКТМО 60619405</t>
  </si>
  <si>
    <t xml:space="preserve">61:13:0020401:191 </t>
  </si>
  <si>
    <t xml:space="preserve">Собственность
№ 61:13:0020401:191-61/192/2023-2
</t>
  </si>
  <si>
    <t xml:space="preserve">Ростовская область, Зимовниковский район, х. Верхоломов, ул. Школьная, 2б    ОКТМО 60619405</t>
  </si>
  <si>
    <t xml:space="preserve">61:13:0020203:299 </t>
  </si>
  <si>
    <t xml:space="preserve">Собственность
№ 61:13:0020203:299-61/192/2023-2
</t>
  </si>
  <si>
    <t xml:space="preserve">Ростовская область, Зимовниковский район, сл.Верхнесеребряковка, ул. Москового 12а     ОКТМО 60619405</t>
  </si>
  <si>
    <t xml:space="preserve">61:13:0020102:760 </t>
  </si>
  <si>
    <t xml:space="preserve">Собственность
№ 61:13:0020102:760-61/192/2023-2
</t>
  </si>
  <si>
    <t xml:space="preserve">отдых (рекреация)</t>
  </si>
  <si>
    <t xml:space="preserve"> Ростовская область, Зимовниковский район, сл. Верхнесеребряковка, ул. Мира 1а   ОКТМО 60619405</t>
  </si>
  <si>
    <t xml:space="preserve">61:13:0020104:211 </t>
  </si>
  <si>
    <t xml:space="preserve">Собственность
№ 61:13:0020104:211-61/192/2021-3
</t>
  </si>
  <si>
    <t xml:space="preserve">общественное управление; для объектов общественно-делового назначения</t>
  </si>
  <si>
    <t xml:space="preserve">Ростовская область, Зимовниковский район, сельское поселение Верхнесеребряковское, Верхнесеребряковка слобода, Восточная улица 26а  ОКТМО 60619405</t>
  </si>
  <si>
    <t xml:space="preserve">61:13:0020106:374 </t>
  </si>
  <si>
    <t xml:space="preserve">Собственность
№ 61:13:0020106:374-61/192/2023-3
</t>
  </si>
  <si>
    <t xml:space="preserve">площадки для занятий спортом</t>
  </si>
  <si>
    <t xml:space="preserve">Ростовская область, Зимовниковский район, сельское поселение Верхнесеребряковское, Верхнесеребряковка слобода, ул. Москового 40 б   ОКТМО 60619405</t>
  </si>
  <si>
    <t xml:space="preserve">61:13:0020102:761 </t>
  </si>
  <si>
    <t xml:space="preserve">Собственность
№ 61:13:0020102:761-61/192/2023-2
</t>
  </si>
  <si>
    <t xml:space="preserve">Ростовская область, Зимовниковский район, х. Верхоломов ул. Школьная 1в  ОКТМО 60619405</t>
  </si>
  <si>
    <t xml:space="preserve">61:13:0020203:16</t>
  </si>
  <si>
    <t xml:space="preserve">Собственность
№ 61-61/016-61/016/001/2015-2292/1
</t>
  </si>
  <si>
    <t xml:space="preserve">земли под объектами культуры и искусства</t>
  </si>
  <si>
    <t xml:space="preserve">Постоянное (бессрочное) пользование
№ 61-61/016-61/016/001/2015-2698/1
от 12.10.2015</t>
  </si>
  <si>
    <t xml:space="preserve">Ростовская область, Зимовниковский район, вблизи х.Петухов   ОКТМО 60619405</t>
  </si>
  <si>
    <t xml:space="preserve">61:13:0600001:467    </t>
  </si>
  <si>
    <t xml:space="preserve">Собственность
№ 61:13:0600001:467-61/192/2023-2
</t>
  </si>
  <si>
    <t xml:space="preserve">земли сельскохозяйственного использования</t>
  </si>
  <si>
    <t xml:space="preserve">Аренда
№ 61:13:0600001:467-61/192/2023-3
от 20.12.2023</t>
  </si>
  <si>
    <t xml:space="preserve">КХ Кулишова Ю.В.</t>
  </si>
  <si>
    <t xml:space="preserve">Ростовская обл., р-н Зимовниковский, х. Петухов, ул. Еременко, 100</t>
  </si>
  <si>
    <t xml:space="preserve">61:13:0020602:72</t>
  </si>
  <si>
    <t xml:space="preserve">Собственность № 61:13:0020602:72-61/192/2024-4
</t>
  </si>
  <si>
    <t xml:space="preserve">для ведения личного подсобного хозяйства</t>
  </si>
  <si>
    <t xml:space="preserve">Глава администрации Верхнесеребряковского сельского поселения</t>
  </si>
  <si>
    <t xml:space="preserve">М.Ю.Кодочигова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недвижимого имуществаобъекта учета</t>
  </si>
  <si>
    <t xml:space="preserve">Кадастровый номер муниципального недвижимого имущества</t>
  </si>
  <si>
    <t xml:space="preserve">Сведения о земельном участке, на котором расположен объект учета </t>
  </si>
  <si>
    <t xml:space="preserve">Сведения о правообладателе муниципального имущества</t>
  </si>
  <si>
    <t xml:space="preserve">Вид вещного права, на основании которого правообладателю принадлежит объект учета</t>
  </si>
  <si>
    <t xml:space="preserve">Сведения об основных характеристиках объекта учета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</t>
  </si>
  <si>
    <t xml:space="preserve">Сведения об установленных в отношении объекта учета ограничениях (обременениях) </t>
  </si>
  <si>
    <t xml:space="preserve">Сведения о лице, в пользу которого установлены ограничения (обременения);</t>
  </si>
  <si>
    <t xml:space="preserve">Сведения об объекте единого недвижимого комплекса</t>
  </si>
  <si>
    <t xml:space="preserve">Подразделение 1.2.</t>
  </si>
  <si>
    <t xml:space="preserve">Квартира</t>
  </si>
  <si>
    <t xml:space="preserve">жилое помещение</t>
  </si>
  <si>
    <t xml:space="preserve">Жилое помещение</t>
  </si>
  <si>
    <t xml:space="preserve">Ростовская область, Зимовниковский район, Верхнесеребряковское сельское поселение, сл.Верхнесеребряковка, ул.Москового 28.а №4, ОКТМО 60619405</t>
  </si>
  <si>
    <t xml:space="preserve">61:13:0020102:483 от 22.12.2011</t>
  </si>
  <si>
    <t xml:space="preserve">Собственность
№ 61-61/016-61/016/001/2015-2451/1 от 17.05.2019</t>
  </si>
  <si>
    <t xml:space="preserve">жилое                                    S=110,9кв.м.         Количество этажей:1
</t>
  </si>
  <si>
    <t xml:space="preserve">данные отсутсвуют</t>
  </si>
  <si>
    <t xml:space="preserve">не зарегестрировано</t>
  </si>
  <si>
    <t xml:space="preserve">данные отсутствуют</t>
  </si>
  <si>
    <t xml:space="preserve">Помещение</t>
  </si>
  <si>
    <t xml:space="preserve">Нежилое помещение</t>
  </si>
  <si>
    <t xml:space="preserve">часть здания Администрации Верхнесеребряковского сельского поселения</t>
  </si>
  <si>
    <t xml:space="preserve">Ростовская область, Зимовниковский район, Верхнесеребряковское сельское полселение, сл.Верхнесеребряковка,ул.Мира 1а, ОКТМО 60619405</t>
  </si>
  <si>
    <t xml:space="preserve">61:13:0020104:162 от 03.02.2012</t>
  </si>
  <si>
    <t xml:space="preserve">61:13:0020104:211, собственность, 2793 кв.м.</t>
  </si>
  <si>
    <t xml:space="preserve">Администрация Верхнесеребряковского сельского поселения</t>
  </si>
  <si>
    <t xml:space="preserve">Собственность
№ 61-61-17/041/2006-499  от 22.01.2007</t>
  </si>
  <si>
    <t xml:space="preserve">нежилое, S=389,7 кв.м.         Количество этажей:1
</t>
  </si>
  <si>
    <t xml:space="preserve">здание</t>
  </si>
  <si>
    <t xml:space="preserve">сельский Дом культуры</t>
  </si>
  <si>
    <t xml:space="preserve">нежилое</t>
  </si>
  <si>
    <t xml:space="preserve">Ростовская область, Зимовниковский район, с/п Верхнесеребряковское, х.Верхоломов,ул.Школьная 1 в ОКТМО 60619405</t>
  </si>
  <si>
    <t xml:space="preserve">61:13:0020203:63 от 28.06.2010</t>
  </si>
  <si>
    <t xml:space="preserve">61:13:0020203:16, собственность, 1332 кв.м</t>
  </si>
  <si>
    <t xml:space="preserve">Собственность
№ 61-61-16/011/2010-17 от 10.08.2010</t>
  </si>
  <si>
    <t xml:space="preserve">нежилое, S=610,3 кв.м.         Количество этажей:2
</t>
  </si>
  <si>
    <t xml:space="preserve">Оперативное управление
№ 61-61/016-61/016/001/2015-2700/1
от 12.10.2015</t>
  </si>
  <si>
    <t xml:space="preserve">здание Дома культуры</t>
  </si>
  <si>
    <t xml:space="preserve">нежилое помещение</t>
  </si>
  <si>
    <t xml:space="preserve">Ростовская область, Зимовниковский район, с/п Верхнесеребряковское, х.Озерский,ул.Приозерная 54 а ОКТМО 60619405</t>
  </si>
  <si>
    <t xml:space="preserve">61:13:0020502:32 от 28.06.2010</t>
  </si>
  <si>
    <t xml:space="preserve">61:13:0020502:9  , собственность, 380,0 кв.м.</t>
  </si>
  <si>
    <t xml:space="preserve">Собственность
№ 61-61-16/011/2010-28 от 13.08.2010</t>
  </si>
  <si>
    <t xml:space="preserve">нежилое, S=189,9 кв.м.         Количество этажей:1
</t>
  </si>
  <si>
    <t xml:space="preserve">Оперативное управление
№ 61-61/016-61/016/001/2015-2701/1
от 12.10.2015</t>
  </si>
  <si>
    <t xml:space="preserve">здание </t>
  </si>
  <si>
    <t xml:space="preserve">Ростовская область, Зимовниковский район, сл.Верхнесеребряковка,ул.Мира 2б  ОКТМО 60619405</t>
  </si>
  <si>
    <t xml:space="preserve">61:13:0020105:109 от 13.09.2013</t>
  </si>
  <si>
    <t xml:space="preserve">61:13:0020105:126 , собственность 2688 кв.м.</t>
  </si>
  <si>
    <t xml:space="preserve">Собственность
№ 61-61-17/017/2008-462 от 23.06.2008</t>
  </si>
  <si>
    <t xml:space="preserve">нежилое, S=923,1 кв.м.         Количество этажей:2
</t>
  </si>
  <si>
    <t xml:space="preserve">Нежилое помещение(часть здания культурно-досугового центра)</t>
  </si>
  <si>
    <t xml:space="preserve">Ростовская область, Зимовниковский район, сл.Верхнесеребряковка,ул.Мира 3а  ОКТМО 60619405</t>
  </si>
  <si>
    <t xml:space="preserve">61:13:0020105:120 от 17.04.2014</t>
  </si>
  <si>
    <t xml:space="preserve">61:13:0020105:27, собственность, 600 кв.м.</t>
  </si>
  <si>
    <t xml:space="preserve">Собственность
№ 61-61-16/005/2014-322 от 14.05.2014</t>
  </si>
  <si>
    <t xml:space="preserve">нежилое, S=320,1 кв.м.         Количество этажей:2, здание расположено на 2 таже
</t>
  </si>
  <si>
    <t xml:space="preserve">Оперативное управление
№ 61-61/016-61/016/001/2015-2699/1
от 12.10.2015</t>
  </si>
  <si>
    <t xml:space="preserve">сооружение</t>
  </si>
  <si>
    <t xml:space="preserve">памятник</t>
  </si>
  <si>
    <t xml:space="preserve">иное сооружение (памятник)</t>
  </si>
  <si>
    <t xml:space="preserve">Ростовская область, Зимовниковский район, сл.Верхнесеребряковка,ул.Думенко 37д ОКТМО 60619405</t>
  </si>
  <si>
    <t xml:space="preserve">61:13:0020102:537 от 07.05.2016</t>
  </si>
  <si>
    <t xml:space="preserve">61:13:0020102:532 , собственность, 2829 кв.м.</t>
  </si>
  <si>
    <t xml:space="preserve">Собственность
№ 61-61/016-61/016/001/2015-1294/1
от 20.05.2015</t>
  </si>
  <si>
    <t xml:space="preserve">S=54 кв.м.     </t>
  </si>
  <si>
    <t xml:space="preserve">Оперативное управление
№ 61:13:0020102:537-61/192/2023-1
от 14.08.2023</t>
  </si>
  <si>
    <t xml:space="preserve">Ростовская область, Зимовниковский район, х.Нижнежировский,ул.Нижнежировская 27 б ОКТМО 60619405</t>
  </si>
  <si>
    <t xml:space="preserve">61:13:0020401:183 от 30.04.2015</t>
  </si>
  <si>
    <t xml:space="preserve"> - </t>
  </si>
  <si>
    <t xml:space="preserve">Собственность
№ 61-61/016-61/016/001/2015-1295/1
от 20.05.2015</t>
  </si>
  <si>
    <t xml:space="preserve">S= 12 кв.м.</t>
  </si>
  <si>
    <t xml:space="preserve">Оперативное управление
№ 61:13:0020401:183-61/192/2023-1
от 14.08.2023</t>
  </si>
  <si>
    <t xml:space="preserve">Ростовская область, Зимовниковский район, х.Озерский,ул.Приозерная 54 г ОКТМО 60619405</t>
  </si>
  <si>
    <t xml:space="preserve">61:13:0020502:81 от 30.04.2015</t>
  </si>
  <si>
    <t xml:space="preserve">61:13:0020502:85 , собственность, 203,0 кв.м.</t>
  </si>
  <si>
    <t xml:space="preserve">Собственность
№ 61-61/016-61/016/001/2015-1296/1
от 20.05.2015</t>
  </si>
  <si>
    <t xml:space="preserve">S=10 кв.м</t>
  </si>
  <si>
    <t xml:space="preserve">Оперативное управление
№ 61:13:0020502:81-61/192/2023-1
от 15.08.2023</t>
  </si>
  <si>
    <t xml:space="preserve">Ростовская область, Зимовниковский район, х.Верхоломов,ул.Школьная 1е  ОКТМО 60619405</t>
  </si>
  <si>
    <t xml:space="preserve">61:13:0020203:85 от 30.04.2015</t>
  </si>
  <si>
    <t xml:space="preserve">61:13:0020203:87, собственность, 159,0</t>
  </si>
  <si>
    <t xml:space="preserve">Собственность
№ 61-61/016-61/016/001/2015-1297/1
от 20.05.2015</t>
  </si>
  <si>
    <t xml:space="preserve">S=13 кв.м.</t>
  </si>
  <si>
    <t xml:space="preserve">Оперативное управление
№ 61:13:0020203:85-61/192/2023-1
от 14.08.2023</t>
  </si>
  <si>
    <t xml:space="preserve">Ростовская область, Зимовниковский район, х.Петухов,ул.Еременко 76 а ОКТМО 60619405</t>
  </si>
  <si>
    <t xml:space="preserve">61:13:0020602:239 от 07.05.2015</t>
  </si>
  <si>
    <t xml:space="preserve">61:13:0020602:238 , собственность, 151 кв.м.</t>
  </si>
  <si>
    <t xml:space="preserve">Собственность
№ 61-61/016-61/016/001/2015-1293/1
от 20.05.2015</t>
  </si>
  <si>
    <t xml:space="preserve">S= 7,4 кв.м.</t>
  </si>
  <si>
    <t xml:space="preserve">Оперативное управление
№ 61:13:0020602:239-61/192/2023-1
от 14.08.2023</t>
  </si>
  <si>
    <t xml:space="preserve">тротуар</t>
  </si>
  <si>
    <t xml:space="preserve">7.4 сооружение дорожного транспорта</t>
  </si>
  <si>
    <t xml:space="preserve">Ростовская область, Зимовниковский район, х.Верхоломов, ул. Октябрьская, ОКТМО 60619405</t>
  </si>
  <si>
    <t xml:space="preserve">61:13:0020202:191 от 04.12.2015 </t>
  </si>
  <si>
    <t xml:space="preserve">Собственность
№ 61-61/009-61/016/002/2016-2204/1
от 06.12.2016</t>
  </si>
  <si>
    <t xml:space="preserve">протяженность 330,0 м.</t>
  </si>
  <si>
    <t xml:space="preserve">Ростовская область, Зимовниковский район, х.Верхоломов, ул. Степная ОКТМО 60619405</t>
  </si>
  <si>
    <t xml:space="preserve">61:13:0000000:8875 от 08.12.2015</t>
  </si>
  <si>
    <t xml:space="preserve">Собственность
№ 61-61/009-61/016/002/2016-2207/1
от 06.12.2016</t>
  </si>
  <si>
    <t xml:space="preserve">протяженность 1350,0 м.</t>
  </si>
  <si>
    <t xml:space="preserve">Ростовская область, Зимовниковский район, х.Верхоломов, ул. Молодежная ОКТМО 60619405</t>
  </si>
  <si>
    <t xml:space="preserve">61:13:0020204:198 от 30.11.2015</t>
  </si>
  <si>
    <t xml:space="preserve">Собственность
№ 61-61/009-61/016/002/2016-2205/1
от 06.12.2016</t>
  </si>
  <si>
    <t xml:space="preserve">протяженность 536,0 м</t>
  </si>
  <si>
    <t xml:space="preserve">Ростовская область, Зимовниковский район, х.Верхоломов, ул. Школьная ОКТМО 60619405</t>
  </si>
  <si>
    <t xml:space="preserve">61:13:0020203:86 от  04.12.2015</t>
  </si>
  <si>
    <t xml:space="preserve">Собственность
№ 61-61/009-61/016/002/2016-2206/1
от 06.12.2016</t>
  </si>
  <si>
    <t xml:space="preserve">протяженность 610,0 м</t>
  </si>
  <si>
    <t xml:space="preserve">Ростовская область, Зимовниковский район, х. Веселый Гай, ул. Ермака ОКТМО 60619405</t>
  </si>
  <si>
    <t xml:space="preserve">61:13:0020301:107 от24.11.2015</t>
  </si>
  <si>
    <t xml:space="preserve">Собственность
№ 61-61/009-61/016/002/2016-2195/1
от 07.12.2016</t>
  </si>
  <si>
    <t xml:space="preserve">протяженность 1550,0 м</t>
  </si>
  <si>
    <t xml:space="preserve">Ростовская область, Зимовниковский район, х. Петухов, ул. Еременко ОКТМО 60619405</t>
  </si>
  <si>
    <t xml:space="preserve">61:13:0020602:242 от 30.12.2015</t>
  </si>
  <si>
    <t xml:space="preserve">61:13:0020602:74 , собственность, 1120 кв.м.</t>
  </si>
  <si>
    <t xml:space="preserve">Собственность
№ 61-61/009-61/016/002/2016-2196/1
от 07.12.2016</t>
  </si>
  <si>
    <t xml:space="preserve">протяженность 1049,0 м</t>
  </si>
  <si>
    <t xml:space="preserve">Ростовская область, х.Озерский, ул.Приозерная с дома №42 по дом № 61, с дома №62 по дом №63 ОКТМО 60619405</t>
  </si>
  <si>
    <t xml:space="preserve">61:13:0020502:82 от 27.10.2015</t>
  </si>
  <si>
    <t xml:space="preserve">Собственность
№ 61-61/009-61/016/002/2016-2199/1
от 05.12.2016</t>
  </si>
  <si>
    <t xml:space="preserve">протяженность 1030 м</t>
  </si>
  <si>
    <t xml:space="preserve">Ростовская область, Зимовниковский район, х.Озерский, ул. Приозерная с дома №1 по дом №37 ОКТМО 60619405</t>
  </si>
  <si>
    <t xml:space="preserve">61:13:0020501:94 от 27.10.2015</t>
  </si>
  <si>
    <t xml:space="preserve">Собственность
№ 61-61/009-61/016/002/2016-2198/1
от 07.12.2016</t>
  </si>
  <si>
    <t xml:space="preserve">протяженность 1400 м</t>
  </si>
  <si>
    <t xml:space="preserve">Ростовская область, Зимовниковский район, сл.Верхнесеребряковка, ул. Мира с дома №1а по дом№12а ОКТМО 60619405</t>
  </si>
  <si>
    <t xml:space="preserve">61:13:0000000:8856 от30.10.2015</t>
  </si>
  <si>
    <t xml:space="preserve">Собственность
№ 61-61/009-61/016/002/2016-2189/1
от 02.12.2016</t>
  </si>
  <si>
    <t xml:space="preserve">протяженность 230,0 м</t>
  </si>
  <si>
    <t xml:space="preserve">Ростовская область, Зимовниковский район, сл.Верхнесеребряковка, ул. Мира ОКТМО 60619405</t>
  </si>
  <si>
    <t xml:space="preserve">61:13:0020105:131 от 02.11.2015</t>
  </si>
  <si>
    <t xml:space="preserve">Собственность
№ 61-61/009-61/016/002/2016-2193/1
от 02.12.2016</t>
  </si>
  <si>
    <t xml:space="preserve">протяженность 380,0 м</t>
  </si>
  <si>
    <t xml:space="preserve">Ростовская область, Зимовниковский район, сл.Верхнесеребряковка, по нечетной стороне ул.Москового ОКТМО 60619405</t>
  </si>
  <si>
    <t xml:space="preserve">61:13:0020101:218 от 08.10.2015</t>
  </si>
  <si>
    <t xml:space="preserve">Собственность
№ 61-61/009-61/016/002/2016-2192/1
от 02.12.2016</t>
  </si>
  <si>
    <t xml:space="preserve">Ростовская область, Зимовниковский район, сл.Верхнесеребряковка, по четной стороне ул.Москового ОКТМО 60619406</t>
  </si>
  <si>
    <t xml:space="preserve">61:13:0020102:538 от 21.10.2015</t>
  </si>
  <si>
    <t xml:space="preserve">Собственность
№ 61-61/009-61/016/002/2016-2191/1
от 02.12.2016</t>
  </si>
  <si>
    <t xml:space="preserve">протяженность  1360 м</t>
  </si>
  <si>
    <t xml:space="preserve">плотина, защитная дамба с паводковым водосбросом</t>
  </si>
  <si>
    <t xml:space="preserve">Ростовская область, Зимовниковский район, на окраине х.Веселый Гай, ОКТМО 60619405</t>
  </si>
  <si>
    <t xml:space="preserve">61:13:0600001:2226 от 23.09.2011</t>
  </si>
  <si>
    <t xml:space="preserve">Собственность
№ 61:13:0600001:2226-61/009/2019-2
от 03.04.2019</t>
  </si>
  <si>
    <t xml:space="preserve">сети газораспределения (газопотребления)</t>
  </si>
  <si>
    <t xml:space="preserve">иное сооружение (сети газораспределения (газопотребления))</t>
  </si>
  <si>
    <t xml:space="preserve">Ростовская область, Зимовниковский район, х. Верхоломов ОКТМО 60619405</t>
  </si>
  <si>
    <t xml:space="preserve">61:13:0000000:9869 от 01.02.2024</t>
  </si>
  <si>
    <t xml:space="preserve">Собственность
№ 61:13:0000000:9869-61/183/2024-1
от 01.02.2024</t>
  </si>
  <si>
    <t xml:space="preserve">протяженность 7092 метра, площадь застройки 22,2 кв.м, глубина залегания 1,3 метра</t>
  </si>
  <si>
    <t xml:space="preserve">жилой дом</t>
  </si>
  <si>
    <t xml:space="preserve">Ростовская область, р-н. Зимовниковский, с/п. Верхнесеребряковское, х. Петухов, ул. Еременко, д. 100 ОКТМО 60619405</t>
  </si>
  <si>
    <t xml:space="preserve"> 61:13:0020602:180 от 28.04.2015</t>
  </si>
  <si>
    <t xml:space="preserve">Собственность № № 61:13:0020602:180-61/192/2024-4
от 28.11.2024</t>
  </si>
  <si>
    <t xml:space="preserve">жилое                                    S=42,6 кв.м.         Количество этажей:1
</t>
  </si>
  <si>
    <t xml:space="preserve">ИТОГО:</t>
  </si>
  <si>
    <t xml:space="preserve">М.Ю. Кодочигова</t>
  </si>
  <si>
    <t xml:space="preserve">Раздел I</t>
  </si>
  <si>
    <t xml:space="preserve"> Сведения о помещениях, машино-местах и иных объектах, отнесенных законом к недвижимости</t>
  </si>
  <si>
    <t xml:space="preserve">Реестровый номер</t>
  </si>
  <si>
    <t xml:space="preserve">Адрес (местоположение) объекта учета </t>
  </si>
  <si>
    <t xml:space="preserve">Кадастровый номер объекта учета </t>
  </si>
  <si>
    <t xml:space="preserve">Сведения о здании, сооружении, в состав которого входит объект учета</t>
  </si>
  <si>
    <t xml:space="preserve">Вид вещного права, на основании которого правообладателю принадлежит объект учета </t>
  </si>
  <si>
    <t xml:space="preserve">Сведения об основных характеристиках объекта учета, в том числе: тип объекта </t>
  </si>
  <si>
    <t xml:space="preserve">Сведения об изменениях объекта учета</t>
  </si>
  <si>
    <t xml:space="preserve">Сведения об установленных в отношении объекта учета ограничениях</t>
  </si>
  <si>
    <t xml:space="preserve">Сведения о лице, в пользу которого установлены ограничения (обременения)</t>
  </si>
  <si>
    <t xml:space="preserve">Иные сведения </t>
  </si>
  <si>
    <t xml:space="preserve">Подраздел 1.3.</t>
  </si>
  <si>
    <t xml:space="preserve">1.3.1.</t>
  </si>
  <si>
    <t xml:space="preserve">-</t>
  </si>
  <si>
    <t xml:space="preserve">Подраздел 1.4. Сведения о воздушных и морских судах, судах внутреннего плавания</t>
  </si>
  <si>
    <t xml:space="preserve">Раздел II</t>
  </si>
  <si>
    <t xml:space="preserve">Муниципальное движимое имущество и иное имущество</t>
  </si>
  <si>
    <t xml:space="preserve">муниципальное образование "Верхнесеребряковское сельское поселение"</t>
  </si>
  <si>
    <t xml:space="preserve">по состоянию на 01.06.2024г.</t>
  </si>
  <si>
    <t xml:space="preserve">№ п/п</t>
  </si>
  <si>
    <t xml:space="preserve">Наименование движимого имущества</t>
  </si>
  <si>
    <t xml:space="preserve">Сведения об объекте учета, в том числе: марка, модель, год выпуска, инвентарный номер</t>
  </si>
  <si>
    <t xml:space="preserve">Сведения о правообладателе муниципального движимого имущества</t>
  </si>
  <si>
    <t xml:space="preserve">Сведения о стоимости руб</t>
  </si>
  <si>
    <t xml:space="preserve">Сведения об установленных ограничениях (обременениях) </t>
  </si>
  <si>
    <t xml:space="preserve">Начисленная амортизация, рублей</t>
  </si>
  <si>
    <t xml:space="preserve">Подраздел 2.1</t>
  </si>
  <si>
    <t xml:space="preserve">1</t>
  </si>
  <si>
    <t xml:space="preserve">автомобиль пожарный </t>
  </si>
  <si>
    <t xml:space="preserve">АЦ- 30(53) 106 гос.номер В 049ТТ</t>
  </si>
  <si>
    <t xml:space="preserve">постановление №71 от 18.12.2008г. Администрации Верхнесеребряковского сельского поселения</t>
  </si>
  <si>
    <t xml:space="preserve">2</t>
  </si>
  <si>
    <t xml:space="preserve">секции забора (ограждение кладбища)</t>
  </si>
  <si>
    <t xml:space="preserve">акт приема передачи от 21.12.2004</t>
  </si>
  <si>
    <t xml:space="preserve">передвижная электростанция </t>
  </si>
  <si>
    <t xml:space="preserve">АД-50</t>
  </si>
  <si>
    <t xml:space="preserve">муниципальный контракт №31/2013 от 28.08.2013</t>
  </si>
  <si>
    <t xml:space="preserve">ограждение</t>
  </si>
  <si>
    <t xml:space="preserve">ограждение  территории кладбища длиной 293,34 метра, высотой 1 метр, по адресу: 0,1 км севернее х. Петухов</t>
  </si>
  <si>
    <t xml:space="preserve">муниципальный контракт №95 от 17.12.2019г., постановление главы администрации Верхнесеребряковского сельского поселения от 20.12.2019г. №118/1</t>
  </si>
  <si>
    <t xml:space="preserve">автомобиль</t>
  </si>
  <si>
    <t xml:space="preserve">CHEVROLET NIVA, 212300-55  VIN X9L212300K0683104 2019 Г.В., цвет черно-синий металлик, гос номер Х614АН761</t>
  </si>
  <si>
    <t xml:space="preserve">муниципальный контракт №100 от 26.12.2019г., акт приема-передачи автомобиля от 26.12.2019г. , Постановление главы администрации Верхнесеребряковского сельского поселения от 26.12.2019г. №121</t>
  </si>
  <si>
    <t xml:space="preserve">противопожарная установка высокого давления</t>
  </si>
  <si>
    <t xml:space="preserve">муниципальный контракт №41-2020т 13.04.2020г., акт приема-передачи автомобиля от 17.06.2020г. , Постановление главы администрации Верхнесеребряковского сельского поселения от 17.06.2020г. №50</t>
  </si>
  <si>
    <t xml:space="preserve">ограждение территории кладбища длиной 252,5 метра, высотой 1 метр, по адресу: 0,3 км южнее х. Веселый Гай</t>
  </si>
  <si>
    <t xml:space="preserve">муниципальный контракт №69 04.08.2020г., акт приема-передачи автомобиля от 19.082020г. , Постановление главы администрации Верхнесеребряковского сельского поселения от 21.09.2020г. №60</t>
  </si>
  <si>
    <t xml:space="preserve">сеть наружного освещения</t>
  </si>
  <si>
    <t xml:space="preserve">сл. Верхнесеребряковка ул. Думенко, ул. Мира, ул. Москового, ул. Восточная</t>
  </si>
  <si>
    <t xml:space="preserve">областной  закон № 567-ЗС от 03.11.2006г.Акт о приёме-передаче №12  от 20.11.2006г., постановление Главы администрации  Верхнесеребряковского сельского поселения №94 от 03.10.2019г.  </t>
  </si>
  <si>
    <t xml:space="preserve">х. Озерский, ул. Приозерная</t>
  </si>
  <si>
    <t xml:space="preserve">областной  закон № 567-ЗС от 03.11.2006г.Акт о приёме-передаче №13  от 20.11.2006г., постановление Главы администрации  Верхнесеребряковского сельского поселения №94 от 03.10.2019г.  </t>
  </si>
  <si>
    <t xml:space="preserve">х. Веселый Гай, ул. Ермака</t>
  </si>
  <si>
    <t xml:space="preserve">областной  закон № 567-ЗС от 03.11.2006г.Акт о приёме-передаче №14  от 20.11.2006г., постановление Главы администрации  Верхнесеребряковского сельского поселения №94 от 03.10.2019г.  </t>
  </si>
  <si>
    <t xml:space="preserve">х. Верхоломов ул. Октябрьская</t>
  </si>
  <si>
    <t xml:space="preserve">областной  закон № 567-ЗС от 03.11.2006г.Акт о приёме-передаче №15  от 20.11.2006г., постановление Главы администрации  Верхнесеребряковского сельского поселения №94 от 03.10.2019г.  </t>
  </si>
  <si>
    <t xml:space="preserve">х.Петухов, ул. Еременко </t>
  </si>
  <si>
    <t xml:space="preserve">х. Нижнежировский, ул. Нижнежировская</t>
  </si>
  <si>
    <t xml:space="preserve">комплект техники на базе трактора "Беларус-82.1" (или эквивалент)</t>
  </si>
  <si>
    <t xml:space="preserve">трактор с прицепным (цистерна с насосом) и навесным (плуг, косилка, погрузчик, ковш) оборудованием для обеспечения первичных мер пожарной безопасности на территории Верхнесеребряковского сельского поселения: - трактор Беларус-82.1 - Республика Беларусь - 1 шт; пожарный полуприцеп ЛКТ-4П- Российская Федерация - 1 шт; плуг ПЛН-3-35- Российская Федерация - 1 шт;косилка роторная навесная КРН-2.1 Б- Российская Федерация - 1 шт;ковш усиленный КУН-0,8 - Российская Федерация - 1 шт; погрузчик КУН-1000- Российская Федерация - 1 шт</t>
  </si>
  <si>
    <t xml:space="preserve">муниципальный контракт №57-23 от 07.08.2023г., акт приема-передачи от 25.10.2023г., постановленние Главы администрации Верхнесеребряковского сельского поселения от 25.10.2023г. №170</t>
  </si>
  <si>
    <t xml:space="preserve">Глава администрации Верхнесеребряковского сельского поселения    </t>
  </si>
  <si>
    <t xml:space="preserve"> Сведения о долях (вкладах) в уставных (складочных) капиталах хозяйственных обществ и товариществ</t>
  </si>
  <si>
    <r>
      <rPr>
        <b val="true"/>
        <sz val="12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b val="true"/>
        <sz val="12"/>
        <color rgb="FF000000"/>
        <rFont val="Times New Roman"/>
        <family val="1"/>
        <charset val="204"/>
      </rPr>
      <t xml:space="preserve">ОКТМО</t>
    </r>
    <r>
      <rPr>
        <b val="true"/>
        <sz val="12"/>
        <color rgb="FF333333"/>
        <rFont val="Times New Roman"/>
        <family val="1"/>
        <charset val="204"/>
      </rPr>
      <t xml:space="preserve">)</t>
    </r>
  </si>
  <si>
    <t xml:space="preserve">Доля (вклад) в уставном (складочном) капитале хозяйственного общества, товарищества в процентах</t>
  </si>
  <si>
    <r>
      <rPr>
        <b val="true"/>
        <sz val="12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6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7</t>
    </r>
  </si>
  <si>
    <t xml:space="preserve">Иные сведения (при необходимости)</t>
  </si>
  <si>
    <t xml:space="preserve">Подраздел 2.2.</t>
  </si>
  <si>
    <t xml:space="preserve">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 стоимости</t>
  </si>
  <si>
    <r>
      <rPr>
        <b val="true"/>
        <sz val="9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6</t>
    </r>
  </si>
  <si>
    <r>
      <rPr>
        <b val="true"/>
        <sz val="9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7</t>
    </r>
  </si>
  <si>
    <t xml:space="preserve">Подраздел 2.3. </t>
  </si>
  <si>
    <t xml:space="preserve">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b val="true"/>
        <sz val="8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b val="true"/>
        <vertAlign val="superscript"/>
        <sz val="8"/>
        <color rgb="FF333333"/>
        <rFont val="Times New Roman"/>
        <family val="1"/>
        <charset val="204"/>
      </rPr>
      <t xml:space="preserve">8</t>
    </r>
  </si>
  <si>
    <r>
      <rPr>
        <b val="true"/>
        <sz val="8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6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r>
      <rPr>
        <b val="true"/>
        <sz val="8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7</t>
    </r>
  </si>
  <si>
    <t xml:space="preserve">Подраздел 2.4. </t>
  </si>
  <si>
    <t xml:space="preserve">Сведения о муниципальных предприятиях, учреждениях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Раздел 1,подраздел 1.1 №1,4,6,7,17,18,19,29                  Раздел 1,подраздел 1.2  № 3,4,6,7,8,9,10,11</t>
  </si>
  <si>
    <t xml:space="preserve">Глава Администрации Верхнесеребряковского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333333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vertAlign val="superscript"/>
      <sz val="8"/>
      <color rgb="FF333333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3" min="13" style="0" width="13.85"/>
    <col collapsed="false" customWidth="true" hidden="false" outlineLevel="0" max="14" min="14" style="0" width="6.28"/>
  </cols>
  <sheetData>
    <row r="6" customFormat="false" ht="15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C7" s="2" t="s">
        <v>0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0.25" hidden="false" customHeight="false" outlineLevel="0" collapsed="false">
      <c r="C9" s="2" t="s">
        <v>1</v>
      </c>
      <c r="D9" s="2"/>
      <c r="E9" s="2"/>
      <c r="F9" s="2"/>
      <c r="G9" s="2"/>
      <c r="H9" s="2"/>
      <c r="I9" s="2"/>
      <c r="J9" s="2"/>
      <c r="K9" s="2"/>
      <c r="L9" s="2"/>
      <c r="M9" s="4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0.25" hidden="false" customHeight="false" outlineLevel="0" collapsed="false">
      <c r="C11" s="2" t="s">
        <v>2</v>
      </c>
      <c r="D11" s="2"/>
      <c r="E11" s="2"/>
      <c r="F11" s="2"/>
      <c r="G11" s="2"/>
      <c r="H11" s="2"/>
      <c r="I11" s="2"/>
      <c r="J11" s="2"/>
      <c r="K11" s="2"/>
      <c r="L11" s="2"/>
      <c r="M11" s="5"/>
    </row>
    <row r="12" customFormat="false" ht="15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.75" hidden="false" customHeight="false" outlineLevel="0" collapsed="false">
      <c r="C13" s="3"/>
      <c r="D13" s="3"/>
      <c r="E13" s="3"/>
      <c r="F13" s="2" t="s">
        <v>3</v>
      </c>
      <c r="G13" s="2"/>
      <c r="H13" s="2"/>
      <c r="I13" s="2"/>
      <c r="J13" s="3"/>
      <c r="K13" s="3"/>
      <c r="L13" s="3"/>
    </row>
    <row r="14" customFormat="false" ht="5.25" hidden="false" customHeight="true" outlineLevel="0" collapsed="false">
      <c r="F14" s="6"/>
      <c r="G14" s="6"/>
      <c r="H14" s="6"/>
      <c r="I14" s="6"/>
    </row>
    <row r="16" customFormat="false" ht="15.75" hidden="false" customHeight="false" outlineLevel="0" collapsed="false">
      <c r="B16" s="7" t="s">
        <v>4</v>
      </c>
      <c r="C16" s="7"/>
      <c r="D16" s="7" t="s">
        <v>5</v>
      </c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B17" s="7" t="n">
        <v>1</v>
      </c>
      <c r="C17" s="7"/>
      <c r="D17" s="8" t="s">
        <v>6</v>
      </c>
      <c r="E17" s="8"/>
      <c r="F17" s="8"/>
      <c r="G17" s="8"/>
      <c r="H17" s="8"/>
      <c r="I17" s="8"/>
      <c r="J17" s="8"/>
      <c r="K17" s="8"/>
      <c r="L17" s="8"/>
    </row>
    <row r="18" customFormat="false" ht="15.75" hidden="false" customHeight="false" outlineLevel="0" collapsed="false">
      <c r="B18" s="7" t="n">
        <v>2</v>
      </c>
      <c r="C18" s="7"/>
      <c r="D18" s="8" t="s">
        <v>7</v>
      </c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true" outlineLevel="0" collapsed="false">
      <c r="B19" s="7" t="n">
        <v>3</v>
      </c>
      <c r="C19" s="7"/>
      <c r="D19" s="9" t="s">
        <v>8</v>
      </c>
      <c r="E19" s="9"/>
      <c r="F19" s="9"/>
      <c r="G19" s="9"/>
      <c r="H19" s="9"/>
      <c r="I19" s="9"/>
      <c r="J19" s="9"/>
      <c r="K19" s="9"/>
      <c r="L19" s="9"/>
      <c r="M19" s="10"/>
      <c r="N19" s="10"/>
      <c r="O19" s="10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12">
    <mergeCell ref="C7:L7"/>
    <mergeCell ref="C9:L9"/>
    <mergeCell ref="C11:L11"/>
    <mergeCell ref="F13:I13"/>
    <mergeCell ref="B16:C16"/>
    <mergeCell ref="D16:L16"/>
    <mergeCell ref="B17:C17"/>
    <mergeCell ref="D17:L17"/>
    <mergeCell ref="B18:C18"/>
    <mergeCell ref="D18:L18"/>
    <mergeCell ref="B19:C19"/>
    <mergeCell ref="D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43.7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</row>
    <row r="2" customFormat="false" ht="12.75" hidden="false" customHeight="false" outlineLevel="0" collapsed="false">
      <c r="A2" s="116"/>
      <c r="B2" s="116"/>
      <c r="C2" s="116"/>
      <c r="D2" s="116"/>
      <c r="E2" s="116"/>
    </row>
    <row r="3" customFormat="false" ht="15.75" hidden="false" customHeight="true" outlineLevel="0" collapsed="false">
      <c r="A3" s="163" t="s">
        <v>425</v>
      </c>
      <c r="B3" s="163"/>
      <c r="C3" s="163"/>
      <c r="D3" s="163"/>
      <c r="E3" s="163"/>
    </row>
    <row r="4" customFormat="false" ht="15.75" hidden="false" customHeight="true" outlineLevel="0" collapsed="false">
      <c r="A4" s="163" t="s">
        <v>359</v>
      </c>
      <c r="B4" s="163"/>
      <c r="C4" s="163"/>
      <c r="D4" s="163"/>
      <c r="E4" s="163"/>
    </row>
    <row r="5" customFormat="false" ht="15.75" hidden="false" customHeight="false" outlineLevel="0" collapsed="false">
      <c r="A5" s="40"/>
      <c r="B5" s="40"/>
      <c r="C5" s="40"/>
      <c r="D5" s="40"/>
      <c r="E5" s="40"/>
    </row>
    <row r="6" customFormat="false" ht="15.75" hidden="false" customHeight="true" outlineLevel="0" collapsed="false">
      <c r="A6" s="164" t="s">
        <v>3</v>
      </c>
      <c r="B6" s="164"/>
      <c r="C6" s="164"/>
      <c r="D6" s="164"/>
      <c r="E6" s="164"/>
    </row>
    <row r="7" customFormat="false" ht="157.5" hidden="false" customHeight="false" outlineLevel="0" collapsed="false">
      <c r="A7" s="165" t="s">
        <v>11</v>
      </c>
      <c r="B7" s="165" t="s">
        <v>426</v>
      </c>
      <c r="C7" s="165" t="s">
        <v>427</v>
      </c>
      <c r="D7" s="165" t="s">
        <v>428</v>
      </c>
      <c r="E7" s="165" t="s">
        <v>352</v>
      </c>
    </row>
    <row r="8" customFormat="false" ht="15.75" hidden="false" customHeight="false" outlineLevel="0" collapsed="false">
      <c r="A8" s="165" t="n">
        <v>1</v>
      </c>
      <c r="B8" s="165" t="n">
        <v>2</v>
      </c>
      <c r="C8" s="165" t="n">
        <v>4</v>
      </c>
      <c r="D8" s="165" t="n">
        <v>5</v>
      </c>
      <c r="E8" s="165" t="n">
        <v>6</v>
      </c>
    </row>
    <row r="9" customFormat="false" ht="130.5" hidden="false" customHeight="true" outlineLevel="0" collapsed="false">
      <c r="A9" s="166" t="n">
        <v>1</v>
      </c>
      <c r="B9" s="18" t="s">
        <v>37</v>
      </c>
      <c r="C9" s="167" t="s">
        <v>429</v>
      </c>
      <c r="D9" s="167"/>
      <c r="E9" s="168"/>
    </row>
    <row r="10" customFormat="false" ht="12.75" hidden="false" customHeight="false" outlineLevel="0" collapsed="false">
      <c r="A10" s="116"/>
      <c r="B10" s="116"/>
      <c r="C10" s="116"/>
      <c r="D10" s="116"/>
      <c r="E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</row>
    <row r="13" customFormat="false" ht="15.75" hidden="false" customHeight="true" outlineLevel="0" collapsed="false">
      <c r="A13" s="163" t="s">
        <v>430</v>
      </c>
      <c r="B13" s="163"/>
      <c r="C13" s="40"/>
      <c r="D13" s="40"/>
    </row>
    <row r="14" customFormat="false" ht="47.25" hidden="false" customHeight="true" outlineLevel="0" collapsed="false">
      <c r="A14" s="163"/>
      <c r="B14" s="163"/>
      <c r="C14" s="40"/>
      <c r="D14" s="40"/>
      <c r="E14" s="40" t="s">
        <v>340</v>
      </c>
    </row>
  </sheetData>
  <mergeCells count="4">
    <mergeCell ref="A3:E3"/>
    <mergeCell ref="A4:E4"/>
    <mergeCell ref="A6:E6"/>
    <mergeCell ref="A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12.56"/>
    <col collapsed="false" customWidth="true" hidden="false" outlineLevel="0" max="3" min="3" style="11" width="25.28"/>
    <col collapsed="false" customWidth="true" hidden="false" outlineLevel="0" max="4" min="4" style="11" width="21.13"/>
    <col collapsed="false" customWidth="true" hidden="false" outlineLevel="0" max="5" min="5" style="11" width="12.28"/>
    <col collapsed="false" customWidth="true" hidden="false" outlineLevel="0" max="6" min="6" style="11" width="18.14"/>
    <col collapsed="false" customWidth="true" hidden="false" outlineLevel="0" max="7" min="7" style="11" width="18.41"/>
    <col collapsed="false" customWidth="true" hidden="false" outlineLevel="0" max="8" min="8" style="11" width="12.7"/>
    <col collapsed="false" customWidth="true" hidden="false" outlineLevel="0" max="10" min="9" style="11" width="13.28"/>
    <col collapsed="false" customWidth="true" hidden="false" outlineLevel="0" max="11" min="11" style="11" width="17.7"/>
    <col collapsed="false" customWidth="true" hidden="false" outlineLevel="0" max="12" min="12" style="11" width="11.99"/>
    <col collapsed="false" customWidth="true" hidden="false" outlineLevel="0" max="13" min="13" style="11" width="17.14"/>
    <col collapsed="false" customWidth="true" hidden="false" outlineLevel="0" max="14" min="14" style="11" width="19.14"/>
    <col collapsed="false" customWidth="true" hidden="false" outlineLevel="0" max="15" min="15" style="11" width="25.56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P1" s="12"/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7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220.5" hidden="false" customHeight="false" outlineLevel="0" collapsed="false">
      <c r="A4" s="15" t="s">
        <v>11</v>
      </c>
      <c r="B4" s="16" t="s">
        <v>12</v>
      </c>
      <c r="C4" s="16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7" t="s">
        <v>18</v>
      </c>
      <c r="I4" s="16" t="s">
        <v>19</v>
      </c>
      <c r="J4" s="16" t="s">
        <v>20</v>
      </c>
      <c r="K4" s="16" t="s">
        <v>21</v>
      </c>
      <c r="L4" s="16" t="s">
        <v>22</v>
      </c>
      <c r="M4" s="16" t="s">
        <v>23</v>
      </c>
      <c r="N4" s="16" t="s">
        <v>24</v>
      </c>
      <c r="O4" s="16" t="s">
        <v>25</v>
      </c>
    </row>
    <row r="5" customFormat="false" ht="12.75" hidden="false" customHeight="fals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8" t="n">
        <v>11</v>
      </c>
      <c r="L5" s="18" t="n">
        <v>12</v>
      </c>
      <c r="M5" s="18" t="n">
        <v>13</v>
      </c>
      <c r="N5" s="18" t="n">
        <v>14</v>
      </c>
      <c r="O5" s="18" t="n">
        <v>15</v>
      </c>
    </row>
    <row r="6" customFormat="false" ht="15.75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08.75" hidden="false" customHeight="true" outlineLevel="0" collapsed="false">
      <c r="A7" s="18" t="n">
        <v>1</v>
      </c>
      <c r="B7" s="17" t="s">
        <v>27</v>
      </c>
      <c r="C7" s="17" t="s">
        <v>28</v>
      </c>
      <c r="D7" s="20" t="s">
        <v>29</v>
      </c>
      <c r="E7" s="17" t="s">
        <v>30</v>
      </c>
      <c r="F7" s="17" t="s">
        <v>31</v>
      </c>
      <c r="G7" s="21" t="s">
        <v>32</v>
      </c>
      <c r="H7" s="22" t="n">
        <v>41788</v>
      </c>
      <c r="I7" s="23" t="n">
        <v>600</v>
      </c>
      <c r="J7" s="23" t="s">
        <v>33</v>
      </c>
      <c r="K7" s="23" t="s">
        <v>34</v>
      </c>
      <c r="L7" s="24" t="n">
        <v>508896</v>
      </c>
      <c r="M7" s="25" t="s">
        <v>35</v>
      </c>
      <c r="N7" s="20" t="s">
        <v>36</v>
      </c>
      <c r="O7" s="26" t="s">
        <v>37</v>
      </c>
    </row>
    <row r="8" customFormat="false" ht="108" hidden="false" customHeight="true" outlineLevel="0" collapsed="false">
      <c r="A8" s="18" t="n">
        <v>2</v>
      </c>
      <c r="B8" s="17" t="s">
        <v>38</v>
      </c>
      <c r="C8" s="17" t="s">
        <v>39</v>
      </c>
      <c r="D8" s="20" t="s">
        <v>40</v>
      </c>
      <c r="E8" s="17" t="s">
        <v>41</v>
      </c>
      <c r="F8" s="17" t="s">
        <v>31</v>
      </c>
      <c r="G8" s="21" t="s">
        <v>42</v>
      </c>
      <c r="H8" s="22" t="n">
        <v>39291</v>
      </c>
      <c r="I8" s="23" t="n">
        <v>30012</v>
      </c>
      <c r="J8" s="23" t="s">
        <v>43</v>
      </c>
      <c r="K8" s="23" t="s">
        <v>44</v>
      </c>
      <c r="L8" s="24" t="s">
        <v>45</v>
      </c>
      <c r="M8" s="25" t="s">
        <v>35</v>
      </c>
      <c r="N8" s="20" t="s">
        <v>46</v>
      </c>
      <c r="O8" s="26"/>
    </row>
    <row r="9" customFormat="false" ht="153" hidden="false" customHeight="true" outlineLevel="0" collapsed="false">
      <c r="A9" s="18" t="n">
        <v>3</v>
      </c>
      <c r="B9" s="17" t="s">
        <v>47</v>
      </c>
      <c r="C9" s="17" t="s">
        <v>48</v>
      </c>
      <c r="D9" s="20" t="s">
        <v>49</v>
      </c>
      <c r="E9" s="17" t="s">
        <v>41</v>
      </c>
      <c r="F9" s="17" t="s">
        <v>31</v>
      </c>
      <c r="G9" s="21" t="s">
        <v>50</v>
      </c>
      <c r="H9" s="22" t="n">
        <v>39291</v>
      </c>
      <c r="I9" s="23" t="n">
        <v>37397</v>
      </c>
      <c r="J9" s="23" t="s">
        <v>43</v>
      </c>
      <c r="K9" s="23" t="s">
        <v>44</v>
      </c>
      <c r="L9" s="24" t="n">
        <v>12544449.68</v>
      </c>
      <c r="M9" s="25" t="s">
        <v>35</v>
      </c>
      <c r="N9" s="20" t="s">
        <v>46</v>
      </c>
      <c r="O9" s="26"/>
    </row>
    <row r="10" customFormat="false" ht="113.25" hidden="false" customHeight="true" outlineLevel="0" collapsed="false">
      <c r="A10" s="18" t="n">
        <v>4</v>
      </c>
      <c r="B10" s="17" t="s">
        <v>47</v>
      </c>
      <c r="C10" s="17" t="s">
        <v>51</v>
      </c>
      <c r="D10" s="16" t="s">
        <v>52</v>
      </c>
      <c r="E10" s="17" t="s">
        <v>53</v>
      </c>
      <c r="F10" s="17" t="s">
        <v>31</v>
      </c>
      <c r="G10" s="21" t="s">
        <v>54</v>
      </c>
      <c r="H10" s="22" t="n">
        <v>42040</v>
      </c>
      <c r="I10" s="23" t="n">
        <v>380</v>
      </c>
      <c r="J10" s="23" t="s">
        <v>33</v>
      </c>
      <c r="K10" s="23" t="s">
        <v>55</v>
      </c>
      <c r="L10" s="27" t="n">
        <v>50779.4</v>
      </c>
      <c r="M10" s="25" t="s">
        <v>35</v>
      </c>
      <c r="N10" s="20" t="s">
        <v>56</v>
      </c>
      <c r="O10" s="26" t="s">
        <v>37</v>
      </c>
    </row>
    <row r="11" customFormat="false" ht="123" hidden="false" customHeight="true" outlineLevel="0" collapsed="false">
      <c r="A11" s="18" t="n">
        <v>5</v>
      </c>
      <c r="B11" s="17" t="s">
        <v>47</v>
      </c>
      <c r="C11" s="20" t="s">
        <v>57</v>
      </c>
      <c r="D11" s="20" t="s">
        <v>58</v>
      </c>
      <c r="E11" s="17" t="s">
        <v>59</v>
      </c>
      <c r="F11" s="17" t="s">
        <v>31</v>
      </c>
      <c r="G11" s="21" t="s">
        <v>60</v>
      </c>
      <c r="H11" s="22" t="n">
        <v>42144</v>
      </c>
      <c r="I11" s="28" t="n">
        <v>2688</v>
      </c>
      <c r="J11" s="23" t="s">
        <v>33</v>
      </c>
      <c r="K11" s="23" t="s">
        <v>61</v>
      </c>
      <c r="L11" s="29" t="n">
        <v>280170.24</v>
      </c>
      <c r="M11" s="25" t="s">
        <v>35</v>
      </c>
      <c r="N11" s="20" t="s">
        <v>46</v>
      </c>
      <c r="O11" s="26"/>
    </row>
    <row r="12" customFormat="false" ht="105.75" hidden="false" customHeight="true" outlineLevel="0" collapsed="false">
      <c r="A12" s="18" t="n">
        <v>6</v>
      </c>
      <c r="B12" s="17" t="s">
        <v>47</v>
      </c>
      <c r="C12" s="20" t="s">
        <v>62</v>
      </c>
      <c r="D12" s="20" t="s">
        <v>63</v>
      </c>
      <c r="E12" s="17" t="s">
        <v>59</v>
      </c>
      <c r="F12" s="17" t="s">
        <v>31</v>
      </c>
      <c r="G12" s="21" t="s">
        <v>64</v>
      </c>
      <c r="H12" s="30" t="n">
        <v>42146</v>
      </c>
      <c r="I12" s="28" t="n">
        <v>2829</v>
      </c>
      <c r="J12" s="23" t="s">
        <v>33</v>
      </c>
      <c r="K12" s="28" t="s">
        <v>65</v>
      </c>
      <c r="L12" s="27" t="n">
        <v>421662.45</v>
      </c>
      <c r="M12" s="25" t="s">
        <v>35</v>
      </c>
      <c r="N12" s="20" t="s">
        <v>66</v>
      </c>
      <c r="O12" s="26" t="s">
        <v>37</v>
      </c>
    </row>
    <row r="13" customFormat="false" ht="110.25" hidden="false" customHeight="true" outlineLevel="0" collapsed="false">
      <c r="A13" s="18" t="n">
        <v>7</v>
      </c>
      <c r="B13" s="17" t="s">
        <v>47</v>
      </c>
      <c r="C13" s="17" t="s">
        <v>67</v>
      </c>
      <c r="D13" s="20" t="s">
        <v>68</v>
      </c>
      <c r="E13" s="17" t="s">
        <v>59</v>
      </c>
      <c r="F13" s="17" t="s">
        <v>31</v>
      </c>
      <c r="G13" s="21" t="s">
        <v>69</v>
      </c>
      <c r="H13" s="22" t="n">
        <v>42146</v>
      </c>
      <c r="I13" s="23" t="n">
        <v>151</v>
      </c>
      <c r="J13" s="23" t="s">
        <v>33</v>
      </c>
      <c r="K13" s="28" t="s">
        <v>65</v>
      </c>
      <c r="L13" s="24" t="n">
        <v>42932.32</v>
      </c>
      <c r="M13" s="25" t="s">
        <v>35</v>
      </c>
      <c r="N13" s="20" t="s">
        <v>70</v>
      </c>
      <c r="O13" s="26" t="s">
        <v>37</v>
      </c>
    </row>
    <row r="14" customFormat="false" ht="134.25" hidden="false" customHeight="true" outlineLevel="0" collapsed="false">
      <c r="A14" s="18" t="n">
        <v>8</v>
      </c>
      <c r="B14" s="17" t="s">
        <v>47</v>
      </c>
      <c r="C14" s="17" t="s">
        <v>71</v>
      </c>
      <c r="D14" s="31" t="s">
        <v>72</v>
      </c>
      <c r="E14" s="17" t="s">
        <v>73</v>
      </c>
      <c r="F14" s="17" t="s">
        <v>31</v>
      </c>
      <c r="G14" s="21" t="s">
        <v>74</v>
      </c>
      <c r="H14" s="22" t="n">
        <v>43007</v>
      </c>
      <c r="I14" s="23" t="n">
        <v>1400000</v>
      </c>
      <c r="J14" s="23" t="s">
        <v>43</v>
      </c>
      <c r="K14" s="28" t="s">
        <v>75</v>
      </c>
      <c r="L14" s="27" t="s">
        <v>76</v>
      </c>
      <c r="M14" s="25" t="s">
        <v>35</v>
      </c>
      <c r="N14" s="20" t="s">
        <v>77</v>
      </c>
      <c r="O14" s="26" t="s">
        <v>78</v>
      </c>
    </row>
    <row r="15" customFormat="false" ht="167.25" hidden="false" customHeight="true" outlineLevel="0" collapsed="false">
      <c r="A15" s="18" t="n">
        <v>9</v>
      </c>
      <c r="B15" s="32" t="s">
        <v>38</v>
      </c>
      <c r="C15" s="33" t="s">
        <v>79</v>
      </c>
      <c r="D15" s="31" t="s">
        <v>80</v>
      </c>
      <c r="E15" s="17" t="s">
        <v>81</v>
      </c>
      <c r="F15" s="17" t="s">
        <v>31</v>
      </c>
      <c r="G15" s="21" t="s">
        <v>82</v>
      </c>
      <c r="H15" s="22" t="n">
        <v>45260</v>
      </c>
      <c r="I15" s="28" t="n">
        <v>1120</v>
      </c>
      <c r="J15" s="23" t="s">
        <v>33</v>
      </c>
      <c r="K15" s="28" t="s">
        <v>83</v>
      </c>
      <c r="L15" s="29" t="n">
        <v>20596.8</v>
      </c>
      <c r="M15" s="25" t="s">
        <v>35</v>
      </c>
      <c r="N15" s="20" t="s">
        <v>46</v>
      </c>
      <c r="O15" s="26"/>
    </row>
    <row r="16" customFormat="false" ht="95.25" hidden="false" customHeight="true" outlineLevel="0" collapsed="false">
      <c r="A16" s="18" t="n">
        <v>10</v>
      </c>
      <c r="B16" s="32" t="s">
        <v>38</v>
      </c>
      <c r="C16" s="33" t="s">
        <v>84</v>
      </c>
      <c r="D16" s="31" t="s">
        <v>85</v>
      </c>
      <c r="E16" s="17" t="s">
        <v>86</v>
      </c>
      <c r="F16" s="17" t="s">
        <v>31</v>
      </c>
      <c r="G16" s="21" t="s">
        <v>87</v>
      </c>
      <c r="H16" s="22" t="n">
        <v>43642</v>
      </c>
      <c r="I16" s="27" t="n">
        <v>881</v>
      </c>
      <c r="J16" s="23" t="s">
        <v>33</v>
      </c>
      <c r="K16" s="28" t="s">
        <v>61</v>
      </c>
      <c r="L16" s="27" t="n">
        <v>117728.03</v>
      </c>
      <c r="M16" s="25" t="s">
        <v>35</v>
      </c>
      <c r="N16" s="20" t="s">
        <v>46</v>
      </c>
      <c r="O16" s="26"/>
    </row>
    <row r="17" customFormat="false" ht="135.75" hidden="false" customHeight="true" outlineLevel="0" collapsed="false">
      <c r="A17" s="18" t="n">
        <v>11</v>
      </c>
      <c r="B17" s="32" t="s">
        <v>38</v>
      </c>
      <c r="C17" s="33" t="s">
        <v>88</v>
      </c>
      <c r="D17" s="31" t="s">
        <v>89</v>
      </c>
      <c r="E17" s="34" t="s">
        <v>90</v>
      </c>
      <c r="F17" s="17" t="s">
        <v>31</v>
      </c>
      <c r="G17" s="21" t="s">
        <v>91</v>
      </c>
      <c r="H17" s="22" t="n">
        <v>43642</v>
      </c>
      <c r="I17" s="35" t="n">
        <v>1512</v>
      </c>
      <c r="J17" s="23" t="s">
        <v>33</v>
      </c>
      <c r="K17" s="28" t="s">
        <v>61</v>
      </c>
      <c r="L17" s="29" t="n">
        <v>157595.76</v>
      </c>
      <c r="M17" s="25" t="s">
        <v>35</v>
      </c>
      <c r="N17" s="20" t="s">
        <v>46</v>
      </c>
      <c r="O17" s="26"/>
    </row>
    <row r="18" customFormat="false" ht="225" hidden="false" customHeight="true" outlineLevel="0" collapsed="false">
      <c r="A18" s="18" t="n">
        <v>12</v>
      </c>
      <c r="B18" s="32" t="s">
        <v>38</v>
      </c>
      <c r="C18" s="33" t="s">
        <v>92</v>
      </c>
      <c r="D18" s="36" t="s">
        <v>93</v>
      </c>
      <c r="E18" s="17" t="s">
        <v>94</v>
      </c>
      <c r="F18" s="17" t="s">
        <v>31</v>
      </c>
      <c r="G18" s="21" t="s">
        <v>95</v>
      </c>
      <c r="H18" s="22" t="n">
        <v>43699</v>
      </c>
      <c r="I18" s="28" t="n">
        <v>7926</v>
      </c>
      <c r="J18" s="23" t="s">
        <v>96</v>
      </c>
      <c r="K18" s="17" t="s">
        <v>97</v>
      </c>
      <c r="L18" s="27" t="n">
        <v>839838.96</v>
      </c>
      <c r="M18" s="25" t="s">
        <v>35</v>
      </c>
      <c r="N18" s="20" t="s">
        <v>46</v>
      </c>
      <c r="O18" s="26"/>
    </row>
    <row r="19" customFormat="false" ht="233.25" hidden="false" customHeight="true" outlineLevel="0" collapsed="false">
      <c r="A19" s="18" t="n">
        <v>13</v>
      </c>
      <c r="B19" s="32" t="s">
        <v>38</v>
      </c>
      <c r="C19" s="33" t="s">
        <v>98</v>
      </c>
      <c r="D19" s="36" t="s">
        <v>99</v>
      </c>
      <c r="E19" s="17" t="s">
        <v>100</v>
      </c>
      <c r="F19" s="17" t="s">
        <v>31</v>
      </c>
      <c r="G19" s="21" t="s">
        <v>101</v>
      </c>
      <c r="H19" s="22" t="n">
        <v>43699</v>
      </c>
      <c r="I19" s="28" t="n">
        <v>5276</v>
      </c>
      <c r="J19" s="23" t="s">
        <v>96</v>
      </c>
      <c r="K19" s="17" t="s">
        <v>97</v>
      </c>
      <c r="L19" s="27" t="n">
        <v>559044.96</v>
      </c>
      <c r="M19" s="25" t="s">
        <v>35</v>
      </c>
      <c r="N19" s="20" t="s">
        <v>46</v>
      </c>
      <c r="O19" s="26"/>
    </row>
    <row r="20" customFormat="false" ht="234" hidden="false" customHeight="true" outlineLevel="0" collapsed="false">
      <c r="A20" s="18" t="n">
        <v>14</v>
      </c>
      <c r="B20" s="32" t="s">
        <v>38</v>
      </c>
      <c r="C20" s="33" t="s">
        <v>102</v>
      </c>
      <c r="D20" s="36" t="s">
        <v>103</v>
      </c>
      <c r="E20" s="17" t="s">
        <v>104</v>
      </c>
      <c r="F20" s="17" t="s">
        <v>31</v>
      </c>
      <c r="G20" s="21" t="s">
        <v>105</v>
      </c>
      <c r="H20" s="22" t="n">
        <v>43699</v>
      </c>
      <c r="I20" s="35" t="n">
        <v>9491</v>
      </c>
      <c r="J20" s="23" t="s">
        <v>96</v>
      </c>
      <c r="K20" s="28" t="s">
        <v>97</v>
      </c>
      <c r="L20" s="27" t="n">
        <v>1005666.36</v>
      </c>
      <c r="M20" s="25" t="s">
        <v>35</v>
      </c>
      <c r="N20" s="20" t="s">
        <v>46</v>
      </c>
      <c r="O20" s="26"/>
    </row>
    <row r="21" customFormat="false" ht="233.25" hidden="false" customHeight="true" outlineLevel="0" collapsed="false">
      <c r="A21" s="18" t="n">
        <v>15</v>
      </c>
      <c r="B21" s="32" t="s">
        <v>38</v>
      </c>
      <c r="C21" s="33" t="s">
        <v>106</v>
      </c>
      <c r="D21" s="36" t="s">
        <v>107</v>
      </c>
      <c r="E21" s="17" t="s">
        <v>108</v>
      </c>
      <c r="F21" s="17" t="s">
        <v>31</v>
      </c>
      <c r="G21" s="21" t="s">
        <v>109</v>
      </c>
      <c r="H21" s="22" t="n">
        <v>43699</v>
      </c>
      <c r="I21" s="28" t="n">
        <v>4093</v>
      </c>
      <c r="J21" s="23" t="s">
        <v>96</v>
      </c>
      <c r="K21" s="28" t="s">
        <v>97</v>
      </c>
      <c r="L21" s="27" t="n">
        <v>433694.28</v>
      </c>
      <c r="M21" s="25" t="s">
        <v>35</v>
      </c>
      <c r="N21" s="20" t="s">
        <v>46</v>
      </c>
      <c r="O21" s="26"/>
    </row>
    <row r="22" customFormat="false" ht="232.5" hidden="false" customHeight="true" outlineLevel="0" collapsed="false">
      <c r="A22" s="18" t="n">
        <v>16</v>
      </c>
      <c r="B22" s="32" t="s">
        <v>38</v>
      </c>
      <c r="C22" s="33" t="s">
        <v>110</v>
      </c>
      <c r="D22" s="36" t="s">
        <v>111</v>
      </c>
      <c r="E22" s="17" t="s">
        <v>112</v>
      </c>
      <c r="F22" s="17" t="s">
        <v>31</v>
      </c>
      <c r="G22" s="17" t="s">
        <v>113</v>
      </c>
      <c r="H22" s="22" t="n">
        <v>43699</v>
      </c>
      <c r="I22" s="28" t="n">
        <v>14911</v>
      </c>
      <c r="J22" s="23" t="s">
        <v>96</v>
      </c>
      <c r="K22" s="28" t="s">
        <v>97</v>
      </c>
      <c r="L22" s="27" t="n">
        <v>1579969.56</v>
      </c>
      <c r="M22" s="25" t="s">
        <v>35</v>
      </c>
      <c r="N22" s="20" t="s">
        <v>46</v>
      </c>
      <c r="O22" s="26"/>
    </row>
    <row r="23" customFormat="false" ht="140.25" hidden="false" customHeight="true" outlineLevel="0" collapsed="false">
      <c r="A23" s="18" t="n">
        <v>17</v>
      </c>
      <c r="B23" s="37" t="s">
        <v>38</v>
      </c>
      <c r="C23" s="36" t="s">
        <v>114</v>
      </c>
      <c r="D23" s="31" t="s">
        <v>115</v>
      </c>
      <c r="E23" s="17" t="s">
        <v>116</v>
      </c>
      <c r="F23" s="17" t="s">
        <v>31</v>
      </c>
      <c r="G23" s="17" t="s">
        <v>117</v>
      </c>
      <c r="H23" s="22" t="n">
        <v>43991</v>
      </c>
      <c r="I23" s="28" t="n">
        <v>203</v>
      </c>
      <c r="J23" s="23" t="s">
        <v>33</v>
      </c>
      <c r="K23" s="28" t="s">
        <v>65</v>
      </c>
      <c r="L23" s="24" t="n">
        <v>57716.96</v>
      </c>
      <c r="M23" s="25" t="s">
        <v>35</v>
      </c>
      <c r="N23" s="25" t="s">
        <v>118</v>
      </c>
      <c r="O23" s="26" t="s">
        <v>37</v>
      </c>
    </row>
    <row r="24" customFormat="false" ht="78.75" hidden="false" customHeight="false" outlineLevel="0" collapsed="false">
      <c r="A24" s="18" t="n">
        <v>18</v>
      </c>
      <c r="B24" s="36" t="s">
        <v>38</v>
      </c>
      <c r="C24" s="36" t="s">
        <v>119</v>
      </c>
      <c r="D24" s="31" t="s">
        <v>120</v>
      </c>
      <c r="E24" s="38" t="n">
        <v>42381</v>
      </c>
      <c r="F24" s="18" t="s">
        <v>31</v>
      </c>
      <c r="G24" s="18" t="s">
        <v>121</v>
      </c>
      <c r="H24" s="38" t="n">
        <v>43992</v>
      </c>
      <c r="I24" s="18" t="n">
        <v>159</v>
      </c>
      <c r="J24" s="18" t="s">
        <v>33</v>
      </c>
      <c r="K24" s="18" t="s">
        <v>65</v>
      </c>
      <c r="L24" s="18" t="n">
        <v>45206.88</v>
      </c>
      <c r="M24" s="18" t="s">
        <v>35</v>
      </c>
      <c r="N24" s="18" t="s">
        <v>122</v>
      </c>
      <c r="O24" s="18" t="s">
        <v>37</v>
      </c>
    </row>
    <row r="25" customFormat="false" ht="98.25" hidden="false" customHeight="true" outlineLevel="0" collapsed="false">
      <c r="A25" s="18" t="n">
        <v>19</v>
      </c>
      <c r="B25" s="36" t="s">
        <v>38</v>
      </c>
      <c r="C25" s="39" t="s">
        <v>123</v>
      </c>
      <c r="D25" s="31" t="s">
        <v>124</v>
      </c>
      <c r="E25" s="38" t="n">
        <v>43747</v>
      </c>
      <c r="F25" s="18" t="s">
        <v>31</v>
      </c>
      <c r="G25" s="18" t="s">
        <v>125</v>
      </c>
      <c r="H25" s="38" t="n">
        <v>37953</v>
      </c>
      <c r="I25" s="18" t="n">
        <v>214</v>
      </c>
      <c r="J25" s="18" t="s">
        <v>33</v>
      </c>
      <c r="K25" s="18" t="s">
        <v>126</v>
      </c>
      <c r="L25" s="18" t="n">
        <v>119983.38</v>
      </c>
      <c r="M25" s="18" t="s">
        <v>35</v>
      </c>
      <c r="N25" s="18" t="s">
        <v>127</v>
      </c>
      <c r="O25" s="18" t="s">
        <v>37</v>
      </c>
    </row>
    <row r="26" customFormat="false" ht="94.5" hidden="false" customHeight="false" outlineLevel="0" collapsed="false">
      <c r="A26" s="18" t="n">
        <v>20</v>
      </c>
      <c r="B26" s="36" t="s">
        <v>38</v>
      </c>
      <c r="C26" s="36" t="s">
        <v>128</v>
      </c>
      <c r="D26" s="20" t="s">
        <v>129</v>
      </c>
      <c r="E26" s="38" t="n">
        <v>43787</v>
      </c>
      <c r="F26" s="18" t="s">
        <v>31</v>
      </c>
      <c r="G26" s="18" t="s">
        <v>130</v>
      </c>
      <c r="H26" s="38" t="n">
        <v>45257</v>
      </c>
      <c r="I26" s="18" t="n">
        <v>5235</v>
      </c>
      <c r="J26" s="18" t="s">
        <v>33</v>
      </c>
      <c r="K26" s="18" t="s">
        <v>131</v>
      </c>
      <c r="L26" s="18" t="n">
        <v>10284785.7</v>
      </c>
      <c r="M26" s="18" t="s">
        <v>35</v>
      </c>
      <c r="N26" s="18" t="s">
        <v>46</v>
      </c>
      <c r="O26" s="18"/>
    </row>
    <row r="27" customFormat="false" ht="94.5" hidden="false" customHeight="false" outlineLevel="0" collapsed="false">
      <c r="A27" s="18" t="n">
        <v>21</v>
      </c>
      <c r="B27" s="16" t="s">
        <v>38</v>
      </c>
      <c r="C27" s="16" t="s">
        <v>132</v>
      </c>
      <c r="D27" s="36" t="s">
        <v>133</v>
      </c>
      <c r="E27" s="38" t="n">
        <v>43783</v>
      </c>
      <c r="F27" s="18" t="s">
        <v>31</v>
      </c>
      <c r="G27" s="18" t="s">
        <v>134</v>
      </c>
      <c r="H27" s="38" t="n">
        <v>45259</v>
      </c>
      <c r="I27" s="18" t="n">
        <v>1421</v>
      </c>
      <c r="J27" s="18" t="s">
        <v>33</v>
      </c>
      <c r="K27" s="18" t="s">
        <v>131</v>
      </c>
      <c r="L27" s="18" t="n">
        <v>3135678.07</v>
      </c>
      <c r="M27" s="18" t="s">
        <v>35</v>
      </c>
      <c r="N27" s="18" t="s">
        <v>46</v>
      </c>
      <c r="O27" s="18"/>
    </row>
    <row r="28" customFormat="false" ht="78.75" hidden="false" customHeight="false" outlineLevel="0" collapsed="false">
      <c r="A28" s="18" t="n">
        <v>22</v>
      </c>
      <c r="B28" s="16" t="s">
        <v>38</v>
      </c>
      <c r="C28" s="16" t="s">
        <v>135</v>
      </c>
      <c r="D28" s="36" t="s">
        <v>136</v>
      </c>
      <c r="E28" s="38" t="n">
        <v>43949</v>
      </c>
      <c r="F28" s="18" t="s">
        <v>31</v>
      </c>
      <c r="G28" s="18" t="s">
        <v>137</v>
      </c>
      <c r="H28" s="38" t="n">
        <v>45259</v>
      </c>
      <c r="I28" s="18" t="n">
        <v>441</v>
      </c>
      <c r="J28" s="18" t="s">
        <v>33</v>
      </c>
      <c r="K28" s="18" t="s">
        <v>131</v>
      </c>
      <c r="L28" s="18" t="n">
        <v>973141.47</v>
      </c>
      <c r="M28" s="18" t="s">
        <v>35</v>
      </c>
      <c r="N28" s="18" t="s">
        <v>46</v>
      </c>
      <c r="O28" s="18"/>
    </row>
    <row r="29" customFormat="false" ht="124.5" hidden="false" customHeight="true" outlineLevel="0" collapsed="false">
      <c r="A29" s="18" t="n">
        <v>23</v>
      </c>
      <c r="B29" s="16" t="s">
        <v>38</v>
      </c>
      <c r="C29" s="16" t="s">
        <v>138</v>
      </c>
      <c r="D29" s="36" t="s">
        <v>139</v>
      </c>
      <c r="E29" s="38" t="n">
        <v>44055</v>
      </c>
      <c r="F29" s="18" t="s">
        <v>31</v>
      </c>
      <c r="G29" s="18" t="s">
        <v>140</v>
      </c>
      <c r="H29" s="38" t="n">
        <v>45260</v>
      </c>
      <c r="I29" s="18" t="n">
        <v>1197</v>
      </c>
      <c r="J29" s="18" t="s">
        <v>33</v>
      </c>
      <c r="K29" s="18" t="s">
        <v>126</v>
      </c>
      <c r="L29" s="18" t="n">
        <v>501399.36</v>
      </c>
      <c r="M29" s="18" t="s">
        <v>35</v>
      </c>
      <c r="N29" s="18" t="s">
        <v>46</v>
      </c>
      <c r="O29" s="18"/>
    </row>
    <row r="30" customFormat="false" ht="78.75" hidden="false" customHeight="false" outlineLevel="0" collapsed="false">
      <c r="A30" s="18" t="n">
        <v>24</v>
      </c>
      <c r="B30" s="17" t="s">
        <v>38</v>
      </c>
      <c r="C30" s="17" t="s">
        <v>141</v>
      </c>
      <c r="D30" s="20" t="s">
        <v>142</v>
      </c>
      <c r="E30" s="38" t="n">
        <v>44181</v>
      </c>
      <c r="F30" s="18" t="s">
        <v>31</v>
      </c>
      <c r="G30" s="18" t="s">
        <v>143</v>
      </c>
      <c r="H30" s="38" t="n">
        <v>45260</v>
      </c>
      <c r="I30" s="18" t="n">
        <v>928</v>
      </c>
      <c r="J30" s="18" t="s">
        <v>33</v>
      </c>
      <c r="K30" s="18" t="s">
        <v>131</v>
      </c>
      <c r="L30" s="18" t="n">
        <v>2047789.76</v>
      </c>
      <c r="M30" s="18" t="s">
        <v>35</v>
      </c>
      <c r="N30" s="18" t="s">
        <v>46</v>
      </c>
      <c r="O30" s="18"/>
    </row>
    <row r="31" customFormat="false" ht="94.5" hidden="false" customHeight="false" outlineLevel="0" collapsed="false">
      <c r="A31" s="18" t="n">
        <v>25</v>
      </c>
      <c r="B31" s="17" t="s">
        <v>38</v>
      </c>
      <c r="C31" s="17" t="s">
        <v>144</v>
      </c>
      <c r="D31" s="20" t="s">
        <v>145</v>
      </c>
      <c r="E31" s="38" t="n">
        <v>44188</v>
      </c>
      <c r="F31" s="18" t="s">
        <v>31</v>
      </c>
      <c r="G31" s="18" t="s">
        <v>146</v>
      </c>
      <c r="H31" s="38" t="n">
        <v>45260</v>
      </c>
      <c r="I31" s="18" t="n">
        <v>3075</v>
      </c>
      <c r="J31" s="18" t="s">
        <v>33</v>
      </c>
      <c r="K31" s="18" t="s">
        <v>147</v>
      </c>
      <c r="L31" s="18" t="n">
        <v>2067753</v>
      </c>
      <c r="M31" s="18" t="s">
        <v>35</v>
      </c>
      <c r="N31" s="18" t="s">
        <v>46</v>
      </c>
      <c r="O31" s="18"/>
    </row>
    <row r="32" customFormat="false" ht="94.5" hidden="false" customHeight="false" outlineLevel="0" collapsed="false">
      <c r="A32" s="18" t="n">
        <v>26</v>
      </c>
      <c r="B32" s="17" t="s">
        <v>38</v>
      </c>
      <c r="C32" s="36" t="s">
        <v>148</v>
      </c>
      <c r="D32" s="36" t="s">
        <v>149</v>
      </c>
      <c r="E32" s="38" t="n">
        <v>43747</v>
      </c>
      <c r="F32" s="18" t="s">
        <v>31</v>
      </c>
      <c r="G32" s="18" t="s">
        <v>150</v>
      </c>
      <c r="H32" s="38" t="n">
        <v>44236</v>
      </c>
      <c r="I32" s="18" t="n">
        <v>2793</v>
      </c>
      <c r="J32" s="18" t="s">
        <v>33</v>
      </c>
      <c r="K32" s="18" t="s">
        <v>151</v>
      </c>
      <c r="L32" s="27" t="n">
        <v>396410.49</v>
      </c>
      <c r="M32" s="18" t="s">
        <v>35</v>
      </c>
      <c r="N32" s="18" t="s">
        <v>46</v>
      </c>
      <c r="O32" s="18"/>
    </row>
    <row r="33" customFormat="false" ht="141.75" hidden="false" customHeight="false" outlineLevel="0" collapsed="false">
      <c r="A33" s="18" t="n">
        <v>27</v>
      </c>
      <c r="B33" s="36" t="s">
        <v>38</v>
      </c>
      <c r="C33" s="36" t="s">
        <v>152</v>
      </c>
      <c r="D33" s="36" t="s">
        <v>153</v>
      </c>
      <c r="E33" s="38" t="n">
        <v>44386</v>
      </c>
      <c r="F33" s="18" t="s">
        <v>31</v>
      </c>
      <c r="G33" s="18" t="s">
        <v>154</v>
      </c>
      <c r="H33" s="38" t="n">
        <v>45260</v>
      </c>
      <c r="I33" s="18" t="n">
        <v>369</v>
      </c>
      <c r="J33" s="18" t="s">
        <v>33</v>
      </c>
      <c r="K33" s="18" t="s">
        <v>155</v>
      </c>
      <c r="L33" s="18" t="n">
        <v>814261.23</v>
      </c>
      <c r="M33" s="18" t="s">
        <v>35</v>
      </c>
      <c r="N33" s="18" t="s">
        <v>46</v>
      </c>
      <c r="O33" s="18"/>
    </row>
    <row r="34" customFormat="false" ht="141.75" hidden="false" customHeight="false" outlineLevel="0" collapsed="false">
      <c r="A34" s="18" t="n">
        <v>28</v>
      </c>
      <c r="B34" s="36" t="s">
        <v>38</v>
      </c>
      <c r="C34" s="36" t="s">
        <v>156</v>
      </c>
      <c r="D34" s="36" t="s">
        <v>157</v>
      </c>
      <c r="E34" s="38" t="n">
        <v>44349</v>
      </c>
      <c r="F34" s="18" t="s">
        <v>31</v>
      </c>
      <c r="G34" s="18" t="s">
        <v>158</v>
      </c>
      <c r="H34" s="38" t="n">
        <v>45260</v>
      </c>
      <c r="I34" s="18" t="n">
        <v>2000</v>
      </c>
      <c r="J34" s="18" t="s">
        <v>33</v>
      </c>
      <c r="K34" s="18" t="s">
        <v>155</v>
      </c>
      <c r="L34" s="18" t="n">
        <v>4413340</v>
      </c>
      <c r="M34" s="18" t="s">
        <v>35</v>
      </c>
      <c r="N34" s="18" t="s">
        <v>46</v>
      </c>
      <c r="O34" s="18"/>
    </row>
    <row r="35" customFormat="false" ht="89.25" hidden="false" customHeight="false" outlineLevel="0" collapsed="false">
      <c r="A35" s="18" t="n">
        <v>29</v>
      </c>
      <c r="B35" s="17" t="s">
        <v>47</v>
      </c>
      <c r="C35" s="33" t="s">
        <v>159</v>
      </c>
      <c r="D35" s="39" t="s">
        <v>160</v>
      </c>
      <c r="E35" s="38" t="n">
        <v>38705</v>
      </c>
      <c r="F35" s="18" t="s">
        <v>31</v>
      </c>
      <c r="G35" s="18" t="s">
        <v>161</v>
      </c>
      <c r="H35" s="38" t="n">
        <v>42247</v>
      </c>
      <c r="I35" s="18" t="n">
        <v>1332</v>
      </c>
      <c r="J35" s="18" t="s">
        <v>33</v>
      </c>
      <c r="K35" s="18" t="s">
        <v>162</v>
      </c>
      <c r="L35" s="27" t="n">
        <v>153126.72</v>
      </c>
      <c r="M35" s="18" t="s">
        <v>35</v>
      </c>
      <c r="N35" s="18" t="s">
        <v>163</v>
      </c>
      <c r="O35" s="18" t="s">
        <v>37</v>
      </c>
    </row>
    <row r="36" customFormat="false" ht="78.75" hidden="false" customHeight="false" outlineLevel="0" collapsed="false">
      <c r="A36" s="18" t="n">
        <v>30</v>
      </c>
      <c r="B36" s="36" t="s">
        <v>38</v>
      </c>
      <c r="C36" s="36" t="s">
        <v>164</v>
      </c>
      <c r="D36" s="36" t="s">
        <v>165</v>
      </c>
      <c r="E36" s="38" t="n">
        <v>38705</v>
      </c>
      <c r="F36" s="18" t="s">
        <v>31</v>
      </c>
      <c r="G36" s="18" t="s">
        <v>166</v>
      </c>
      <c r="H36" s="38" t="n">
        <v>45226</v>
      </c>
      <c r="I36" s="18" t="n">
        <v>211651</v>
      </c>
      <c r="J36" s="18" t="s">
        <v>43</v>
      </c>
      <c r="K36" s="18" t="s">
        <v>167</v>
      </c>
      <c r="L36" s="18" t="n">
        <v>1295304.12</v>
      </c>
      <c r="M36" s="18" t="s">
        <v>35</v>
      </c>
      <c r="N36" s="18" t="s">
        <v>168</v>
      </c>
      <c r="O36" s="18" t="s">
        <v>169</v>
      </c>
    </row>
    <row r="37" customFormat="false" ht="63" hidden="false" customHeight="false" outlineLevel="0" collapsed="false">
      <c r="A37" s="18" t="n">
        <v>31</v>
      </c>
      <c r="B37" s="20" t="s">
        <v>38</v>
      </c>
      <c r="C37" s="40" t="s">
        <v>170</v>
      </c>
      <c r="D37" s="18" t="s">
        <v>171</v>
      </c>
      <c r="E37" s="38" t="n">
        <v>38705</v>
      </c>
      <c r="F37" s="18" t="s">
        <v>31</v>
      </c>
      <c r="G37" s="18" t="s">
        <v>172</v>
      </c>
      <c r="H37" s="38" t="n">
        <v>45624</v>
      </c>
      <c r="I37" s="18" t="n">
        <v>2800</v>
      </c>
      <c r="J37" s="18" t="s">
        <v>33</v>
      </c>
      <c r="K37" s="18" t="s">
        <v>173</v>
      </c>
      <c r="L37" s="41" t="n">
        <v>1189020</v>
      </c>
      <c r="M37" s="18" t="s">
        <v>35</v>
      </c>
      <c r="N37" s="18" t="s">
        <v>46</v>
      </c>
      <c r="O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 t="n">
        <f aca="false">SUM(L15:L37)</f>
        <v>32209051.85</v>
      </c>
      <c r="M38" s="18"/>
      <c r="N38" s="18"/>
      <c r="O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1" customFormat="false" ht="89.25" hidden="false" customHeight="true" outlineLevel="0" collapsed="false">
      <c r="B41" s="42" t="s">
        <v>174</v>
      </c>
      <c r="C41" s="42"/>
      <c r="F41" s="11" t="s">
        <v>175</v>
      </c>
    </row>
  </sheetData>
  <mergeCells count="4">
    <mergeCell ref="A2:O2"/>
    <mergeCell ref="A3:O3"/>
    <mergeCell ref="A6:O6"/>
    <mergeCell ref="B41:C4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G33" activeCellId="0" sqref="G33:H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8.56"/>
    <col collapsed="false" customWidth="true" hidden="false" outlineLevel="0" max="3" min="3" style="43" width="8.28"/>
    <col collapsed="false" customWidth="true" hidden="false" outlineLevel="0" max="4" min="4" style="43" width="10.41"/>
    <col collapsed="false" customWidth="true" hidden="false" outlineLevel="0" max="5" min="5" style="43" width="14.14"/>
    <col collapsed="false" customWidth="true" hidden="false" outlineLevel="0" max="6" min="6" style="43" width="9.85"/>
    <col collapsed="false" customWidth="true" hidden="false" outlineLevel="0" max="7" min="7" style="43" width="10.71"/>
    <col collapsed="false" customWidth="true" hidden="false" outlineLevel="0" max="8" min="8" style="43" width="9.41"/>
    <col collapsed="false" customWidth="true" hidden="false" outlineLevel="0" max="9" min="9" style="43" width="13.7"/>
    <col collapsed="false" customWidth="true" hidden="false" outlineLevel="0" max="10" min="10" style="43" width="10.71"/>
    <col collapsed="false" customWidth="true" hidden="false" outlineLevel="0" max="11" min="11" style="43" width="7.42"/>
    <col collapsed="false" customWidth="true" hidden="false" outlineLevel="0" max="12" min="12" style="43" width="9.28"/>
    <col collapsed="false" customWidth="false" hidden="false" outlineLevel="0" max="13" min="13" style="43" width="9.14"/>
    <col collapsed="false" customWidth="true" hidden="false" outlineLevel="0" max="15" min="14" style="43" width="11.7"/>
    <col collapsed="false" customWidth="true" hidden="false" outlineLevel="0" max="16" min="16" style="43" width="8.7"/>
    <col collapsed="false" customWidth="true" hidden="false" outlineLevel="0" max="17" min="17" style="43" width="6.7"/>
    <col collapsed="false" customWidth="false" hidden="false" outlineLevel="0" max="257" min="18" style="43" width="9.14"/>
  </cols>
  <sheetData>
    <row r="1" customFormat="false" ht="12.75" hidden="false" customHeight="true" outlineLevel="0" collapsed="false">
      <c r="R1" s="44"/>
    </row>
    <row r="3" customFormat="false" ht="105" hidden="false" customHeight="false" outlineLevel="0" collapsed="false">
      <c r="A3" s="45" t="s">
        <v>11</v>
      </c>
      <c r="B3" s="46" t="s">
        <v>176</v>
      </c>
      <c r="C3" s="46" t="s">
        <v>177</v>
      </c>
      <c r="D3" s="46" t="s">
        <v>178</v>
      </c>
      <c r="E3" s="46" t="s">
        <v>179</v>
      </c>
      <c r="F3" s="46" t="s">
        <v>180</v>
      </c>
      <c r="G3" s="47" t="s">
        <v>181</v>
      </c>
      <c r="H3" s="46" t="s">
        <v>182</v>
      </c>
      <c r="I3" s="46" t="s">
        <v>183</v>
      </c>
      <c r="J3" s="47" t="s">
        <v>184</v>
      </c>
      <c r="K3" s="46" t="s">
        <v>185</v>
      </c>
      <c r="L3" s="46" t="s">
        <v>186</v>
      </c>
      <c r="M3" s="46" t="s">
        <v>187</v>
      </c>
      <c r="N3" s="46" t="s">
        <v>188</v>
      </c>
      <c r="O3" s="46" t="s">
        <v>189</v>
      </c>
      <c r="P3" s="46" t="s">
        <v>190</v>
      </c>
      <c r="Q3" s="46" t="s">
        <v>190</v>
      </c>
    </row>
    <row r="4" customFormat="false" ht="10.5" hidden="false" customHeight="false" outlineLevel="0" collapsed="false">
      <c r="A4" s="48" t="n">
        <v>1</v>
      </c>
      <c r="B4" s="49" t="n">
        <v>2</v>
      </c>
      <c r="C4" s="49" t="n">
        <v>3</v>
      </c>
      <c r="D4" s="49" t="n">
        <v>4</v>
      </c>
      <c r="E4" s="49" t="n">
        <v>5</v>
      </c>
      <c r="F4" s="49" t="n">
        <v>6</v>
      </c>
      <c r="G4" s="49" t="n">
        <v>7</v>
      </c>
      <c r="H4" s="50" t="n">
        <v>8</v>
      </c>
      <c r="I4" s="50" t="n">
        <v>9</v>
      </c>
      <c r="J4" s="50" t="n">
        <v>10</v>
      </c>
      <c r="K4" s="49" t="n">
        <v>11</v>
      </c>
      <c r="L4" s="49" t="n">
        <v>12</v>
      </c>
      <c r="M4" s="49" t="n">
        <v>13</v>
      </c>
      <c r="N4" s="49" t="n">
        <v>14</v>
      </c>
      <c r="O4" s="49" t="n">
        <v>15</v>
      </c>
      <c r="P4" s="49" t="n">
        <v>16</v>
      </c>
      <c r="Q4" s="49" t="n">
        <v>17</v>
      </c>
    </row>
    <row r="5" customFormat="false" ht="49.5" hidden="false" customHeight="true" outlineLevel="0" collapsed="false">
      <c r="A5" s="48" t="s">
        <v>19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6" hidden="false" customHeight="false" outlineLevel="0" collapsed="false">
      <c r="A6" s="48" t="n">
        <v>1</v>
      </c>
      <c r="B6" s="51" t="s">
        <v>192</v>
      </c>
      <c r="C6" s="49" t="s">
        <v>193</v>
      </c>
      <c r="D6" s="49" t="s">
        <v>194</v>
      </c>
      <c r="E6" s="51" t="s">
        <v>195</v>
      </c>
      <c r="F6" s="51" t="s">
        <v>196</v>
      </c>
      <c r="G6" s="52"/>
      <c r="H6" s="49" t="s">
        <v>31</v>
      </c>
      <c r="I6" s="49" t="s">
        <v>197</v>
      </c>
      <c r="J6" s="53" t="s">
        <v>198</v>
      </c>
      <c r="K6" s="51"/>
      <c r="L6" s="49" t="n">
        <v>1230122.76</v>
      </c>
      <c r="M6" s="52" t="s">
        <v>199</v>
      </c>
      <c r="N6" s="54" t="s">
        <v>200</v>
      </c>
      <c r="O6" s="49"/>
      <c r="P6" s="45" t="s">
        <v>201</v>
      </c>
      <c r="Q6" s="49" t="s">
        <v>201</v>
      </c>
    </row>
    <row r="7" customFormat="false" ht="81.75" hidden="false" customHeight="true" outlineLevel="0" collapsed="false">
      <c r="A7" s="48" t="n">
        <v>2</v>
      </c>
      <c r="B7" s="51" t="s">
        <v>202</v>
      </c>
      <c r="C7" s="49" t="s">
        <v>203</v>
      </c>
      <c r="D7" s="49" t="s">
        <v>204</v>
      </c>
      <c r="E7" s="51" t="s">
        <v>205</v>
      </c>
      <c r="F7" s="51" t="s">
        <v>206</v>
      </c>
      <c r="G7" s="49" t="s">
        <v>207</v>
      </c>
      <c r="H7" s="49" t="s">
        <v>208</v>
      </c>
      <c r="I7" s="49" t="s">
        <v>209</v>
      </c>
      <c r="J7" s="49" t="s">
        <v>210</v>
      </c>
      <c r="K7" s="49" t="n">
        <v>11020003</v>
      </c>
      <c r="L7" s="55" t="n">
        <v>1005940.4</v>
      </c>
      <c r="M7" s="52" t="s">
        <v>199</v>
      </c>
      <c r="N7" s="54" t="s">
        <v>200</v>
      </c>
      <c r="O7" s="49"/>
      <c r="P7" s="56" t="s">
        <v>199</v>
      </c>
      <c r="Q7" s="49" t="s">
        <v>201</v>
      </c>
    </row>
    <row r="8" customFormat="false" ht="118.5" hidden="false" customHeight="true" outlineLevel="0" collapsed="false">
      <c r="A8" s="48" t="n">
        <v>3</v>
      </c>
      <c r="B8" s="51" t="s">
        <v>211</v>
      </c>
      <c r="C8" s="49" t="s">
        <v>212</v>
      </c>
      <c r="D8" s="49" t="s">
        <v>213</v>
      </c>
      <c r="E8" s="51" t="s">
        <v>214</v>
      </c>
      <c r="F8" s="51" t="s">
        <v>215</v>
      </c>
      <c r="G8" s="49" t="s">
        <v>216</v>
      </c>
      <c r="H8" s="49" t="s">
        <v>31</v>
      </c>
      <c r="I8" s="49" t="s">
        <v>217</v>
      </c>
      <c r="J8" s="49" t="s">
        <v>218</v>
      </c>
      <c r="K8" s="49"/>
      <c r="L8" s="49" t="n">
        <v>10429782.88</v>
      </c>
      <c r="M8" s="49" t="s">
        <v>199</v>
      </c>
      <c r="N8" s="54" t="s">
        <v>219</v>
      </c>
      <c r="O8" s="48" t="s">
        <v>37</v>
      </c>
      <c r="P8" s="44" t="s">
        <v>199</v>
      </c>
      <c r="Q8" s="49" t="s">
        <v>201</v>
      </c>
    </row>
    <row r="9" customFormat="false" ht="100.5" hidden="false" customHeight="true" outlineLevel="0" collapsed="false">
      <c r="A9" s="48" t="n">
        <v>4</v>
      </c>
      <c r="B9" s="51" t="s">
        <v>211</v>
      </c>
      <c r="C9" s="49" t="s">
        <v>220</v>
      </c>
      <c r="D9" s="49" t="s">
        <v>221</v>
      </c>
      <c r="E9" s="51" t="s">
        <v>222</v>
      </c>
      <c r="F9" s="51" t="s">
        <v>223</v>
      </c>
      <c r="G9" s="49" t="s">
        <v>224</v>
      </c>
      <c r="H9" s="49" t="s">
        <v>31</v>
      </c>
      <c r="I9" s="49" t="s">
        <v>225</v>
      </c>
      <c r="J9" s="49" t="s">
        <v>226</v>
      </c>
      <c r="K9" s="49"/>
      <c r="L9" s="55" t="n">
        <v>2829840.43</v>
      </c>
      <c r="M9" s="49" t="s">
        <v>199</v>
      </c>
      <c r="N9" s="54" t="s">
        <v>227</v>
      </c>
      <c r="O9" s="49" t="s">
        <v>37</v>
      </c>
      <c r="P9" s="44" t="s">
        <v>199</v>
      </c>
      <c r="Q9" s="49" t="s">
        <v>201</v>
      </c>
    </row>
    <row r="10" customFormat="false" ht="84" hidden="false" customHeight="false" outlineLevel="0" collapsed="false">
      <c r="A10" s="48" t="n">
        <v>5</v>
      </c>
      <c r="B10" s="51" t="s">
        <v>228</v>
      </c>
      <c r="C10" s="49" t="s">
        <v>220</v>
      </c>
      <c r="D10" s="49" t="s">
        <v>221</v>
      </c>
      <c r="E10" s="51" t="s">
        <v>229</v>
      </c>
      <c r="F10" s="51" t="s">
        <v>230</v>
      </c>
      <c r="G10" s="49" t="s">
        <v>231</v>
      </c>
      <c r="H10" s="49" t="s">
        <v>208</v>
      </c>
      <c r="I10" s="49" t="s">
        <v>232</v>
      </c>
      <c r="J10" s="49" t="s">
        <v>233</v>
      </c>
      <c r="K10" s="49"/>
      <c r="L10" s="49" t="n">
        <v>23722239.2</v>
      </c>
      <c r="M10" s="49" t="s">
        <v>199</v>
      </c>
      <c r="N10" s="47" t="s">
        <v>200</v>
      </c>
      <c r="O10" s="49"/>
      <c r="P10" s="56" t="s">
        <v>199</v>
      </c>
      <c r="Q10" s="49" t="s">
        <v>201</v>
      </c>
    </row>
    <row r="11" customFormat="false" ht="108" hidden="false" customHeight="true" outlineLevel="0" collapsed="false">
      <c r="A11" s="48" t="n">
        <v>6</v>
      </c>
      <c r="B11" s="51" t="s">
        <v>202</v>
      </c>
      <c r="C11" s="49" t="s">
        <v>234</v>
      </c>
      <c r="D11" s="49" t="s">
        <v>213</v>
      </c>
      <c r="E11" s="51" t="s">
        <v>235</v>
      </c>
      <c r="F11" s="51" t="s">
        <v>236</v>
      </c>
      <c r="G11" s="49" t="s">
        <v>237</v>
      </c>
      <c r="H11" s="49" t="s">
        <v>31</v>
      </c>
      <c r="I11" s="49" t="s">
        <v>238</v>
      </c>
      <c r="J11" s="49" t="s">
        <v>239</v>
      </c>
      <c r="K11" s="49"/>
      <c r="L11" s="49" t="n">
        <v>813284.47</v>
      </c>
      <c r="M11" s="49" t="s">
        <v>199</v>
      </c>
      <c r="N11" s="57" t="s">
        <v>240</v>
      </c>
      <c r="O11" s="49" t="s">
        <v>37</v>
      </c>
      <c r="P11" s="44" t="s">
        <v>199</v>
      </c>
      <c r="Q11" s="58" t="s">
        <v>201</v>
      </c>
    </row>
    <row r="12" customFormat="false" ht="115.5" hidden="false" customHeight="false" outlineLevel="0" collapsed="false">
      <c r="A12" s="48" t="n">
        <v>7</v>
      </c>
      <c r="B12" s="51" t="s">
        <v>241</v>
      </c>
      <c r="C12" s="49" t="s">
        <v>242</v>
      </c>
      <c r="D12" s="49" t="s">
        <v>243</v>
      </c>
      <c r="E12" s="51" t="s">
        <v>244</v>
      </c>
      <c r="F12" s="51" t="s">
        <v>245</v>
      </c>
      <c r="G12" s="49" t="s">
        <v>246</v>
      </c>
      <c r="H12" s="49" t="s">
        <v>31</v>
      </c>
      <c r="I12" s="49" t="s">
        <v>247</v>
      </c>
      <c r="J12" s="49" t="s">
        <v>248</v>
      </c>
      <c r="K12" s="49"/>
      <c r="L12" s="49" t="n">
        <v>9903.33</v>
      </c>
      <c r="M12" s="49" t="s">
        <v>199</v>
      </c>
      <c r="N12" s="59" t="s">
        <v>249</v>
      </c>
      <c r="O12" s="49" t="s">
        <v>37</v>
      </c>
      <c r="P12" s="56" t="s">
        <v>199</v>
      </c>
      <c r="Q12" s="49" t="s">
        <v>201</v>
      </c>
    </row>
    <row r="13" customFormat="false" ht="102.75" hidden="false" customHeight="true" outlineLevel="0" collapsed="false">
      <c r="A13" s="48" t="n">
        <v>8</v>
      </c>
      <c r="B13" s="51" t="s">
        <v>241</v>
      </c>
      <c r="C13" s="49" t="s">
        <v>242</v>
      </c>
      <c r="D13" s="49" t="s">
        <v>243</v>
      </c>
      <c r="E13" s="51" t="s">
        <v>250</v>
      </c>
      <c r="F13" s="51" t="s">
        <v>251</v>
      </c>
      <c r="G13" s="49" t="s">
        <v>252</v>
      </c>
      <c r="H13" s="49" t="s">
        <v>31</v>
      </c>
      <c r="I13" s="49" t="s">
        <v>253</v>
      </c>
      <c r="J13" s="49" t="s">
        <v>254</v>
      </c>
      <c r="K13" s="49"/>
      <c r="L13" s="49" t="n">
        <v>9903.33</v>
      </c>
      <c r="M13" s="49" t="s">
        <v>199</v>
      </c>
      <c r="N13" s="59" t="s">
        <v>255</v>
      </c>
      <c r="O13" s="49" t="s">
        <v>37</v>
      </c>
      <c r="P13" s="56" t="s">
        <v>199</v>
      </c>
      <c r="Q13" s="49" t="s">
        <v>201</v>
      </c>
    </row>
    <row r="14" customFormat="false" ht="109.5" hidden="false" customHeight="true" outlineLevel="0" collapsed="false">
      <c r="A14" s="48" t="n">
        <v>9</v>
      </c>
      <c r="B14" s="51" t="s">
        <v>241</v>
      </c>
      <c r="C14" s="49" t="s">
        <v>242</v>
      </c>
      <c r="D14" s="49" t="s">
        <v>243</v>
      </c>
      <c r="E14" s="51" t="s">
        <v>256</v>
      </c>
      <c r="F14" s="51" t="s">
        <v>257</v>
      </c>
      <c r="G14" s="49" t="s">
        <v>258</v>
      </c>
      <c r="H14" s="49" t="s">
        <v>31</v>
      </c>
      <c r="I14" s="49" t="s">
        <v>259</v>
      </c>
      <c r="J14" s="49" t="s">
        <v>260</v>
      </c>
      <c r="K14" s="49"/>
      <c r="L14" s="49" t="n">
        <v>9903.33</v>
      </c>
      <c r="M14" s="49" t="s">
        <v>199</v>
      </c>
      <c r="N14" s="59" t="s">
        <v>261</v>
      </c>
      <c r="O14" s="49" t="s">
        <v>37</v>
      </c>
      <c r="P14" s="56" t="s">
        <v>199</v>
      </c>
      <c r="Q14" s="49" t="s">
        <v>201</v>
      </c>
    </row>
    <row r="15" customFormat="false" ht="115.5" hidden="false" customHeight="true" outlineLevel="0" collapsed="false">
      <c r="A15" s="48" t="n">
        <v>10</v>
      </c>
      <c r="B15" s="51" t="s">
        <v>241</v>
      </c>
      <c r="C15" s="49" t="s">
        <v>242</v>
      </c>
      <c r="D15" s="49" t="s">
        <v>243</v>
      </c>
      <c r="E15" s="51" t="s">
        <v>262</v>
      </c>
      <c r="F15" s="51" t="s">
        <v>263</v>
      </c>
      <c r="G15" s="49" t="s">
        <v>264</v>
      </c>
      <c r="H15" s="49" t="s">
        <v>31</v>
      </c>
      <c r="I15" s="49" t="s">
        <v>265</v>
      </c>
      <c r="J15" s="49" t="s">
        <v>266</v>
      </c>
      <c r="K15" s="49"/>
      <c r="L15" s="49" t="n">
        <v>9903.33</v>
      </c>
      <c r="M15" s="49" t="s">
        <v>199</v>
      </c>
      <c r="N15" s="59" t="s">
        <v>267</v>
      </c>
      <c r="O15" s="49" t="s">
        <v>37</v>
      </c>
      <c r="P15" s="56" t="s">
        <v>199</v>
      </c>
      <c r="Q15" s="56" t="s">
        <v>199</v>
      </c>
    </row>
    <row r="16" customFormat="false" ht="110.25" hidden="false" customHeight="true" outlineLevel="0" collapsed="false">
      <c r="A16" s="48" t="n">
        <v>11</v>
      </c>
      <c r="B16" s="43" t="s">
        <v>241</v>
      </c>
      <c r="C16" s="49" t="s">
        <v>242</v>
      </c>
      <c r="D16" s="49" t="s">
        <v>243</v>
      </c>
      <c r="E16" s="51" t="s">
        <v>268</v>
      </c>
      <c r="F16" s="51" t="s">
        <v>269</v>
      </c>
      <c r="G16" s="49" t="s">
        <v>270</v>
      </c>
      <c r="H16" s="49" t="s">
        <v>31</v>
      </c>
      <c r="I16" s="49" t="s">
        <v>271</v>
      </c>
      <c r="J16" s="49" t="s">
        <v>272</v>
      </c>
      <c r="K16" s="49"/>
      <c r="L16" s="49" t="n">
        <v>9903.33</v>
      </c>
      <c r="M16" s="49" t="s">
        <v>199</v>
      </c>
      <c r="N16" s="59" t="s">
        <v>273</v>
      </c>
      <c r="O16" s="49" t="s">
        <v>37</v>
      </c>
      <c r="P16" s="56" t="s">
        <v>199</v>
      </c>
      <c r="Q16" s="56" t="s">
        <v>199</v>
      </c>
    </row>
    <row r="17" customFormat="false" ht="94.5" hidden="false" customHeight="false" outlineLevel="0" collapsed="false">
      <c r="A17" s="48" t="n">
        <v>12</v>
      </c>
      <c r="B17" s="60" t="s">
        <v>241</v>
      </c>
      <c r="C17" s="49" t="s">
        <v>274</v>
      </c>
      <c r="D17" s="49" t="s">
        <v>275</v>
      </c>
      <c r="E17" s="51" t="s">
        <v>276</v>
      </c>
      <c r="F17" s="51" t="s">
        <v>277</v>
      </c>
      <c r="G17" s="49"/>
      <c r="H17" s="49" t="s">
        <v>31</v>
      </c>
      <c r="I17" s="49" t="s">
        <v>278</v>
      </c>
      <c r="J17" s="49" t="s">
        <v>279</v>
      </c>
      <c r="K17" s="49"/>
      <c r="L17" s="49" t="n">
        <v>66257.4</v>
      </c>
      <c r="M17" s="49" t="s">
        <v>199</v>
      </c>
      <c r="N17" s="59" t="s">
        <v>200</v>
      </c>
      <c r="O17" s="49"/>
      <c r="P17" s="56" t="s">
        <v>199</v>
      </c>
      <c r="Q17" s="56" t="s">
        <v>199</v>
      </c>
    </row>
    <row r="18" customFormat="false" ht="84" hidden="false" customHeight="false" outlineLevel="0" collapsed="false">
      <c r="A18" s="48" t="n">
        <v>13</v>
      </c>
      <c r="B18" s="60" t="s">
        <v>241</v>
      </c>
      <c r="C18" s="49" t="s">
        <v>274</v>
      </c>
      <c r="D18" s="49" t="s">
        <v>275</v>
      </c>
      <c r="E18" s="51" t="s">
        <v>280</v>
      </c>
      <c r="F18" s="51" t="s">
        <v>281</v>
      </c>
      <c r="G18" s="49"/>
      <c r="H18" s="49" t="s">
        <v>31</v>
      </c>
      <c r="I18" s="49" t="s">
        <v>282</v>
      </c>
      <c r="J18" s="49" t="s">
        <v>283</v>
      </c>
      <c r="K18" s="49"/>
      <c r="L18" s="49" t="n">
        <v>271053</v>
      </c>
      <c r="M18" s="49" t="s">
        <v>199</v>
      </c>
      <c r="N18" s="59" t="s">
        <v>200</v>
      </c>
      <c r="O18" s="49"/>
      <c r="P18" s="56" t="s">
        <v>199</v>
      </c>
      <c r="Q18" s="56" t="s">
        <v>199</v>
      </c>
    </row>
    <row r="19" customFormat="false" ht="84" hidden="false" customHeight="false" outlineLevel="0" collapsed="false">
      <c r="A19" s="48" t="n">
        <v>14</v>
      </c>
      <c r="B19" s="60" t="s">
        <v>241</v>
      </c>
      <c r="C19" s="49" t="s">
        <v>274</v>
      </c>
      <c r="D19" s="49" t="s">
        <v>275</v>
      </c>
      <c r="E19" s="51" t="s">
        <v>284</v>
      </c>
      <c r="F19" s="51" t="s">
        <v>285</v>
      </c>
      <c r="G19" s="49"/>
      <c r="H19" s="49" t="s">
        <v>31</v>
      </c>
      <c r="I19" s="49" t="s">
        <v>286</v>
      </c>
      <c r="J19" s="49" t="s">
        <v>287</v>
      </c>
      <c r="K19" s="49"/>
      <c r="L19" s="55" t="n">
        <v>107618.08</v>
      </c>
      <c r="M19" s="49" t="s">
        <v>199</v>
      </c>
      <c r="N19" s="59" t="s">
        <v>200</v>
      </c>
      <c r="O19" s="49"/>
      <c r="P19" s="56" t="s">
        <v>199</v>
      </c>
      <c r="Q19" s="56" t="s">
        <v>199</v>
      </c>
    </row>
    <row r="20" customFormat="false" ht="84" hidden="false" customHeight="false" outlineLevel="0" collapsed="false">
      <c r="A20" s="48" t="n">
        <v>15</v>
      </c>
      <c r="B20" s="60" t="s">
        <v>241</v>
      </c>
      <c r="C20" s="49" t="s">
        <v>274</v>
      </c>
      <c r="D20" s="49" t="s">
        <v>275</v>
      </c>
      <c r="E20" s="51" t="s">
        <v>288</v>
      </c>
      <c r="F20" s="51" t="s">
        <v>289</v>
      </c>
      <c r="G20" s="49"/>
      <c r="H20" s="49" t="s">
        <v>31</v>
      </c>
      <c r="I20" s="49" t="s">
        <v>290</v>
      </c>
      <c r="J20" s="49" t="s">
        <v>291</v>
      </c>
      <c r="K20" s="49"/>
      <c r="L20" s="49" t="n">
        <v>122475.8</v>
      </c>
      <c r="M20" s="49" t="s">
        <v>199</v>
      </c>
      <c r="N20" s="59" t="s">
        <v>200</v>
      </c>
      <c r="O20" s="49"/>
      <c r="P20" s="56" t="s">
        <v>199</v>
      </c>
      <c r="Q20" s="56" t="s">
        <v>199</v>
      </c>
    </row>
    <row r="21" customFormat="false" ht="73.5" hidden="false" customHeight="false" outlineLevel="0" collapsed="false">
      <c r="A21" s="48" t="n">
        <v>16</v>
      </c>
      <c r="B21" s="60" t="s">
        <v>241</v>
      </c>
      <c r="C21" s="49" t="s">
        <v>274</v>
      </c>
      <c r="D21" s="49" t="s">
        <v>275</v>
      </c>
      <c r="E21" s="51" t="s">
        <v>292</v>
      </c>
      <c r="F21" s="51" t="s">
        <v>293</v>
      </c>
      <c r="G21" s="49"/>
      <c r="H21" s="49" t="s">
        <v>31</v>
      </c>
      <c r="I21" s="49" t="s">
        <v>294</v>
      </c>
      <c r="J21" s="49" t="s">
        <v>295</v>
      </c>
      <c r="K21" s="49"/>
      <c r="L21" s="61" t="n">
        <v>311209</v>
      </c>
      <c r="M21" s="49" t="s">
        <v>199</v>
      </c>
      <c r="N21" s="59" t="s">
        <v>200</v>
      </c>
      <c r="O21" s="49"/>
      <c r="P21" s="56" t="s">
        <v>199</v>
      </c>
      <c r="Q21" s="56" t="s">
        <v>199</v>
      </c>
    </row>
    <row r="22" customFormat="false" ht="84" hidden="false" customHeight="false" outlineLevel="0" collapsed="false">
      <c r="A22" s="48" t="n">
        <v>17</v>
      </c>
      <c r="B22" s="60" t="s">
        <v>241</v>
      </c>
      <c r="C22" s="49" t="s">
        <v>274</v>
      </c>
      <c r="D22" s="49" t="s">
        <v>275</v>
      </c>
      <c r="E22" s="51" t="s">
        <v>296</v>
      </c>
      <c r="F22" s="51" t="s">
        <v>297</v>
      </c>
      <c r="G22" s="49" t="s">
        <v>298</v>
      </c>
      <c r="H22" s="49" t="s">
        <v>31</v>
      </c>
      <c r="I22" s="49" t="s">
        <v>299</v>
      </c>
      <c r="J22" s="49" t="s">
        <v>300</v>
      </c>
      <c r="K22" s="49"/>
      <c r="L22" s="55" t="n">
        <v>351037.36</v>
      </c>
      <c r="M22" s="49" t="s">
        <v>199</v>
      </c>
      <c r="N22" s="59" t="s">
        <v>200</v>
      </c>
      <c r="O22" s="49"/>
      <c r="P22" s="56" t="s">
        <v>199</v>
      </c>
      <c r="Q22" s="56" t="s">
        <v>199</v>
      </c>
    </row>
    <row r="23" customFormat="false" ht="63.75" hidden="false" customHeight="true" outlineLevel="0" collapsed="false">
      <c r="A23" s="48" t="n">
        <v>18</v>
      </c>
      <c r="B23" s="60" t="s">
        <v>241</v>
      </c>
      <c r="C23" s="49" t="s">
        <v>274</v>
      </c>
      <c r="D23" s="49" t="s">
        <v>275</v>
      </c>
      <c r="E23" s="51" t="s">
        <v>301</v>
      </c>
      <c r="F23" s="51" t="s">
        <v>302</v>
      </c>
      <c r="G23" s="49"/>
      <c r="H23" s="49" t="s">
        <v>31</v>
      </c>
      <c r="I23" s="49" t="s">
        <v>303</v>
      </c>
      <c r="J23" s="49" t="s">
        <v>304</v>
      </c>
      <c r="K23" s="49"/>
      <c r="L23" s="55" t="n">
        <v>206803.4</v>
      </c>
      <c r="M23" s="49" t="s">
        <v>199</v>
      </c>
      <c r="N23" s="59" t="s">
        <v>200</v>
      </c>
      <c r="O23" s="49"/>
      <c r="P23" s="56" t="s">
        <v>199</v>
      </c>
      <c r="Q23" s="56" t="s">
        <v>199</v>
      </c>
    </row>
    <row r="24" customFormat="false" ht="94.5" hidden="false" customHeight="false" outlineLevel="0" collapsed="false">
      <c r="A24" s="48" t="n">
        <v>19</v>
      </c>
      <c r="B24" s="60" t="s">
        <v>241</v>
      </c>
      <c r="C24" s="49" t="s">
        <v>274</v>
      </c>
      <c r="D24" s="49" t="s">
        <v>275</v>
      </c>
      <c r="E24" s="51" t="s">
        <v>305</v>
      </c>
      <c r="F24" s="51" t="s">
        <v>306</v>
      </c>
      <c r="G24" s="49"/>
      <c r="H24" s="49" t="s">
        <v>31</v>
      </c>
      <c r="I24" s="49" t="s">
        <v>307</v>
      </c>
      <c r="J24" s="49" t="s">
        <v>308</v>
      </c>
      <c r="K24" s="49"/>
      <c r="L24" s="55" t="n">
        <v>281092</v>
      </c>
      <c r="M24" s="49" t="s">
        <v>199</v>
      </c>
      <c r="N24" s="59" t="s">
        <v>200</v>
      </c>
      <c r="O24" s="49"/>
      <c r="P24" s="56" t="s">
        <v>199</v>
      </c>
      <c r="Q24" s="56" t="s">
        <v>199</v>
      </c>
    </row>
    <row r="25" customFormat="false" ht="105" hidden="false" customHeight="false" outlineLevel="0" collapsed="false">
      <c r="A25" s="48" t="n">
        <v>20</v>
      </c>
      <c r="B25" s="60" t="s">
        <v>241</v>
      </c>
      <c r="C25" s="49" t="s">
        <v>274</v>
      </c>
      <c r="D25" s="49" t="s">
        <v>275</v>
      </c>
      <c r="E25" s="51" t="s">
        <v>309</v>
      </c>
      <c r="F25" s="51" t="s">
        <v>310</v>
      </c>
      <c r="G25" s="49"/>
      <c r="H25" s="49" t="s">
        <v>31</v>
      </c>
      <c r="I25" s="49" t="s">
        <v>311</v>
      </c>
      <c r="J25" s="49" t="s">
        <v>312</v>
      </c>
      <c r="K25" s="49"/>
      <c r="L25" s="49" t="n">
        <v>72151</v>
      </c>
      <c r="M25" s="49" t="s">
        <v>199</v>
      </c>
      <c r="N25" s="59" t="s">
        <v>200</v>
      </c>
      <c r="O25" s="49"/>
      <c r="P25" s="56" t="s">
        <v>199</v>
      </c>
      <c r="Q25" s="56" t="s">
        <v>199</v>
      </c>
    </row>
    <row r="26" customFormat="false" ht="84" hidden="false" customHeight="false" outlineLevel="0" collapsed="false">
      <c r="A26" s="48" t="n">
        <v>21</v>
      </c>
      <c r="B26" s="60" t="s">
        <v>241</v>
      </c>
      <c r="C26" s="49" t="s">
        <v>274</v>
      </c>
      <c r="D26" s="49" t="s">
        <v>275</v>
      </c>
      <c r="E26" s="51" t="s">
        <v>313</v>
      </c>
      <c r="F26" s="51" t="s">
        <v>314</v>
      </c>
      <c r="G26" s="49"/>
      <c r="H26" s="49" t="s">
        <v>31</v>
      </c>
      <c r="I26" s="49" t="s">
        <v>315</v>
      </c>
      <c r="J26" s="49" t="s">
        <v>316</v>
      </c>
      <c r="K26" s="49"/>
      <c r="L26" s="49" t="n">
        <v>119206</v>
      </c>
      <c r="M26" s="49" t="s">
        <v>199</v>
      </c>
      <c r="N26" s="59" t="s">
        <v>200</v>
      </c>
      <c r="O26" s="49"/>
      <c r="P26" s="56" t="s">
        <v>199</v>
      </c>
      <c r="Q26" s="56" t="s">
        <v>199</v>
      </c>
    </row>
    <row r="27" customFormat="false" ht="115.5" hidden="false" customHeight="false" outlineLevel="0" collapsed="false">
      <c r="A27" s="48" t="n">
        <v>22</v>
      </c>
      <c r="B27" s="60" t="s">
        <v>241</v>
      </c>
      <c r="C27" s="49" t="s">
        <v>274</v>
      </c>
      <c r="D27" s="49" t="s">
        <v>275</v>
      </c>
      <c r="E27" s="51" t="s">
        <v>317</v>
      </c>
      <c r="F27" s="51" t="s">
        <v>318</v>
      </c>
      <c r="G27" s="49"/>
      <c r="H27" s="49" t="s">
        <v>31</v>
      </c>
      <c r="I27" s="49" t="s">
        <v>319</v>
      </c>
      <c r="J27" s="49" t="s">
        <v>308</v>
      </c>
      <c r="K27" s="49"/>
      <c r="L27" s="49" t="n">
        <v>281092</v>
      </c>
      <c r="M27" s="49" t="s">
        <v>199</v>
      </c>
      <c r="N27" s="59" t="s">
        <v>200</v>
      </c>
      <c r="O27" s="49"/>
      <c r="P27" s="56" t="s">
        <v>199</v>
      </c>
      <c r="Q27" s="56" t="s">
        <v>199</v>
      </c>
    </row>
    <row r="28" customFormat="false" ht="105" hidden="false" customHeight="false" outlineLevel="0" collapsed="false">
      <c r="A28" s="48" t="n">
        <v>23</v>
      </c>
      <c r="B28" s="60" t="s">
        <v>241</v>
      </c>
      <c r="C28" s="49" t="s">
        <v>274</v>
      </c>
      <c r="D28" s="49" t="s">
        <v>275</v>
      </c>
      <c r="E28" s="51" t="s">
        <v>320</v>
      </c>
      <c r="F28" s="51" t="s">
        <v>321</v>
      </c>
      <c r="G28" s="49"/>
      <c r="H28" s="49" t="s">
        <v>31</v>
      </c>
      <c r="I28" s="49" t="s">
        <v>322</v>
      </c>
      <c r="J28" s="49" t="s">
        <v>323</v>
      </c>
      <c r="K28" s="49"/>
      <c r="L28" s="61" t="n">
        <v>273060.8</v>
      </c>
      <c r="M28" s="49" t="s">
        <v>199</v>
      </c>
      <c r="N28" s="59" t="s">
        <v>200</v>
      </c>
      <c r="O28" s="49"/>
      <c r="P28" s="56" t="s">
        <v>199</v>
      </c>
      <c r="Q28" s="56" t="s">
        <v>199</v>
      </c>
    </row>
    <row r="29" customFormat="false" ht="84" hidden="false" customHeight="false" outlineLevel="0" collapsed="false">
      <c r="A29" s="48" t="n">
        <v>24</v>
      </c>
      <c r="B29" s="62" t="s">
        <v>241</v>
      </c>
      <c r="C29" s="62" t="s">
        <v>324</v>
      </c>
      <c r="D29" s="49" t="s">
        <v>213</v>
      </c>
      <c r="E29" s="49" t="s">
        <v>325</v>
      </c>
      <c r="F29" s="49" t="s">
        <v>326</v>
      </c>
      <c r="G29" s="49"/>
      <c r="H29" s="49" t="s">
        <v>31</v>
      </c>
      <c r="I29" s="49" t="s">
        <v>327</v>
      </c>
      <c r="J29" s="49"/>
      <c r="K29" s="49"/>
      <c r="L29" s="55" t="n">
        <v>204877.6</v>
      </c>
      <c r="M29" s="49" t="s">
        <v>199</v>
      </c>
      <c r="N29" s="49" t="s">
        <v>200</v>
      </c>
      <c r="O29" s="49"/>
      <c r="P29" s="56" t="s">
        <v>199</v>
      </c>
      <c r="Q29" s="56" t="s">
        <v>199</v>
      </c>
    </row>
    <row r="30" customFormat="false" ht="107.25" hidden="false" customHeight="true" outlineLevel="0" collapsed="false">
      <c r="A30" s="48" t="n">
        <v>25</v>
      </c>
      <c r="B30" s="56" t="s">
        <v>241</v>
      </c>
      <c r="C30" s="56" t="s">
        <v>328</v>
      </c>
      <c r="D30" s="48" t="s">
        <v>329</v>
      </c>
      <c r="E30" s="51" t="s">
        <v>330</v>
      </c>
      <c r="F30" s="49" t="s">
        <v>331</v>
      </c>
      <c r="G30" s="52"/>
      <c r="H30" s="49" t="s">
        <v>31</v>
      </c>
      <c r="I30" s="63" t="s">
        <v>332</v>
      </c>
      <c r="J30" s="64" t="s">
        <v>333</v>
      </c>
      <c r="K30" s="51"/>
      <c r="L30" s="48" t="n">
        <v>47193075.72</v>
      </c>
      <c r="M30" s="65" t="s">
        <v>199</v>
      </c>
      <c r="N30" s="48" t="s">
        <v>200</v>
      </c>
      <c r="O30" s="48"/>
      <c r="P30" s="56" t="s">
        <v>199</v>
      </c>
      <c r="Q30" s="56" t="s">
        <v>199</v>
      </c>
    </row>
    <row r="31" customFormat="false" ht="107.25" hidden="false" customHeight="true" outlineLevel="0" collapsed="false">
      <c r="A31" s="48" t="n">
        <v>26</v>
      </c>
      <c r="B31" s="56" t="s">
        <v>334</v>
      </c>
      <c r="C31" s="56" t="s">
        <v>334</v>
      </c>
      <c r="D31" s="48" t="s">
        <v>334</v>
      </c>
      <c r="E31" s="66" t="s">
        <v>335</v>
      </c>
      <c r="F31" s="49" t="s">
        <v>336</v>
      </c>
      <c r="G31" s="67"/>
      <c r="H31" s="49" t="s">
        <v>31</v>
      </c>
      <c r="I31" s="63" t="s">
        <v>337</v>
      </c>
      <c r="J31" s="53" t="s">
        <v>338</v>
      </c>
      <c r="K31" s="51"/>
      <c r="L31" s="68" t="n">
        <v>239592.62</v>
      </c>
      <c r="M31" s="65" t="s">
        <v>199</v>
      </c>
      <c r="N31" s="48" t="s">
        <v>200</v>
      </c>
      <c r="O31" s="48"/>
      <c r="P31" s="56" t="s">
        <v>199</v>
      </c>
      <c r="Q31" s="56" t="s">
        <v>199</v>
      </c>
    </row>
    <row r="32" s="44" customFormat="true" ht="12.75" hidden="false" customHeight="true" outlineLevel="0" collapsed="false">
      <c r="A32" s="48" t="s">
        <v>339</v>
      </c>
      <c r="B32" s="48"/>
      <c r="C32" s="48"/>
      <c r="D32" s="48"/>
      <c r="E32" s="69"/>
      <c r="F32" s="70"/>
      <c r="G32" s="70"/>
      <c r="H32" s="71"/>
      <c r="I32" s="71"/>
      <c r="J32" s="71"/>
      <c r="K32" s="71"/>
      <c r="L32" s="71" t="n">
        <f aca="false">SUM(L6:L31)</f>
        <v>90181328.57</v>
      </c>
      <c r="M32" s="71"/>
      <c r="N32" s="71"/>
      <c r="O32" s="71"/>
      <c r="P32" s="56"/>
      <c r="Q32" s="56"/>
      <c r="R32" s="43"/>
    </row>
    <row r="33" s="44" customFormat="true" ht="21.75" hidden="false" customHeight="true" outlineLevel="0" collapsed="false">
      <c r="A33" s="72"/>
      <c r="B33" s="73" t="s">
        <v>174</v>
      </c>
      <c r="C33" s="73"/>
      <c r="D33" s="73"/>
      <c r="F33" s="72"/>
      <c r="G33" s="73" t="s">
        <v>340</v>
      </c>
      <c r="H33" s="73"/>
      <c r="I33" s="72"/>
      <c r="J33" s="72"/>
      <c r="K33" s="72"/>
      <c r="L33" s="72"/>
      <c r="M33" s="72"/>
      <c r="N33" s="72"/>
      <c r="O33" s="72"/>
      <c r="P33" s="72"/>
      <c r="Q33" s="72"/>
      <c r="R33" s="43"/>
    </row>
    <row r="34" s="44" customFormat="true" ht="45.75" hidden="false" customHeight="true" outlineLevel="0" collapsed="false">
      <c r="A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43"/>
    </row>
    <row r="35" s="44" customFormat="true" ht="44.25" hidden="false" customHeight="true" outlineLevel="0" collapsed="false">
      <c r="A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43"/>
    </row>
    <row r="36" s="44" customFormat="true" ht="32.25" hidden="false" customHeight="true" outlineLevel="0" collapsed="false">
      <c r="A36" s="72"/>
      <c r="B36" s="72"/>
      <c r="C36" s="72"/>
      <c r="D36" s="72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43"/>
    </row>
    <row r="37" s="44" customFormat="true" ht="147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43"/>
    </row>
    <row r="38" s="44" customFormat="true" ht="146.2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43"/>
    </row>
    <row r="39" s="44" customFormat="true" ht="144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43"/>
    </row>
    <row r="40" s="44" customFormat="true" ht="147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43"/>
    </row>
    <row r="41" s="44" customFormat="true" ht="148.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43"/>
    </row>
    <row r="42" s="44" customFormat="true" ht="142.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43"/>
    </row>
    <row r="43" s="44" customFormat="true" ht="148.5" hidden="false" customHeight="true" outlineLevel="0" collapsed="false"/>
    <row r="44" s="44" customFormat="true" ht="144.75" hidden="false" customHeight="true" outlineLevel="0" collapsed="false"/>
    <row r="45" s="44" customFormat="true" ht="144.75" hidden="false" customHeight="true" outlineLevel="0" collapsed="false"/>
    <row r="46" s="44" customFormat="true" ht="144.75" hidden="false" customHeight="true" outlineLevel="0" collapsed="false"/>
    <row r="47" s="44" customFormat="true" ht="143.25" hidden="false" customHeight="true" outlineLevel="0" collapsed="false"/>
    <row r="48" s="44" customFormat="true" ht="145.5" hidden="false" customHeight="true" outlineLevel="0" collapsed="false"/>
    <row r="49" s="44" customFormat="true" ht="149.25" hidden="false" customHeight="true" outlineLevel="0" collapsed="false"/>
    <row r="50" s="44" customFormat="true" ht="10.5" hidden="false" customHeight="false" outlineLevel="0" collapsed="false"/>
    <row r="51" s="44" customFormat="true" ht="10.5" hidden="false" customHeight="false" outlineLevel="0" collapsed="false"/>
    <row r="52" s="44" customFormat="true" ht="44.25" hidden="false" customHeight="true" outlineLevel="0" collapsed="false"/>
    <row r="53" s="44" customFormat="true" ht="10.5" hidden="false" customHeight="false" outlineLevel="0" collapsed="false"/>
    <row r="54" s="44" customFormat="true" ht="10.5" hidden="false" customHeight="false" outlineLevel="0" collapsed="false"/>
    <row r="55" s="44" customFormat="true" ht="10.5" hidden="false" customHeight="false" outlineLevel="0" collapsed="false"/>
    <row r="56" s="44" customFormat="true" ht="10.5" hidden="false" customHeight="false" outlineLevel="0" collapsed="false"/>
    <row r="57" s="44" customFormat="true" ht="10.5" hidden="false" customHeight="false" outlineLevel="0" collapsed="false"/>
    <row r="58" s="44" customFormat="true" ht="10.5" hidden="false" customHeight="false" outlineLevel="0" collapsed="false"/>
    <row r="59" s="44" customFormat="true" ht="10.5" hidden="false" customHeight="false" outlineLevel="0" collapsed="false"/>
    <row r="60" s="44" customFormat="true" ht="10.5" hidden="false" customHeight="false" outlineLevel="0" collapsed="false"/>
    <row r="61" s="44" customFormat="true" ht="10.5" hidden="false" customHeight="false" outlineLevel="0" collapsed="false"/>
    <row r="62" s="44" customFormat="true" ht="10.5" hidden="false" customHeight="false" outlineLevel="0" collapsed="false"/>
    <row r="63" s="44" customFormat="true" ht="10.5" hidden="false" customHeight="false" outlineLevel="0" collapsed="false"/>
    <row r="64" s="44" customFormat="true" ht="10.5" hidden="false" customHeight="false" outlineLevel="0" collapsed="false"/>
    <row r="65" s="44" customFormat="true" ht="10.5" hidden="false" customHeight="false" outlineLevel="0" collapsed="false"/>
    <row r="66" s="44" customFormat="true" ht="10.5" hidden="false" customHeight="false" outlineLevel="0" collapsed="false"/>
    <row r="67" s="44" customFormat="true" ht="10.5" hidden="false" customHeight="false" outlineLevel="0" collapsed="false"/>
    <row r="68" s="44" customFormat="true" ht="10.5" hidden="false" customHeight="false" outlineLevel="0" collapsed="false"/>
    <row r="69" s="44" customFormat="true" ht="10.5" hidden="false" customHeight="false" outlineLevel="0" collapsed="false"/>
    <row r="70" s="44" customFormat="true" ht="10.5" hidden="false" customHeight="false" outlineLevel="0" collapsed="false"/>
    <row r="71" s="44" customFormat="true" ht="10.5" hidden="false" customHeight="false" outlineLevel="0" collapsed="false"/>
    <row r="72" s="44" customFormat="true" ht="10.5" hidden="false" customHeight="false" outlineLevel="0" collapsed="false"/>
    <row r="73" s="44" customFormat="true" ht="10.5" hidden="false" customHeight="false" outlineLevel="0" collapsed="false"/>
    <row r="74" s="44" customFormat="true" ht="10.5" hidden="false" customHeight="false" outlineLevel="0" collapsed="false"/>
    <row r="75" s="44" customFormat="true" ht="10.5" hidden="false" customHeight="false" outlineLevel="0" collapsed="false"/>
    <row r="76" s="44" customFormat="true" ht="10.5" hidden="false" customHeight="false" outlineLevel="0" collapsed="false"/>
    <row r="77" s="44" customFormat="true" ht="10.5" hidden="false" customHeight="false" outlineLevel="0" collapsed="false"/>
    <row r="78" s="44" customFormat="true" ht="10.5" hidden="false" customHeight="false" outlineLevel="0" collapsed="false"/>
    <row r="79" s="44" customFormat="true" ht="10.5" hidden="false" customHeight="false" outlineLevel="0" collapsed="false"/>
    <row r="80" s="44" customFormat="true" ht="10.5" hidden="false" customHeight="false" outlineLevel="0" collapsed="false"/>
    <row r="81" s="44" customFormat="true" ht="10.5" hidden="false" customHeight="false" outlineLevel="0" collapsed="false"/>
    <row r="82" s="44" customFormat="true" ht="10.5" hidden="false" customHeight="false" outlineLevel="0" collapsed="false"/>
  </sheetData>
  <mergeCells count="4">
    <mergeCell ref="A32:D32"/>
    <mergeCell ref="B33:D33"/>
    <mergeCell ref="G33:H33"/>
    <mergeCell ref="A36:D3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17.14"/>
    <col collapsed="false" customWidth="true" hidden="false" outlineLevel="0" max="2" min="2" style="75" width="27.85"/>
    <col collapsed="false" customWidth="true" hidden="false" outlineLevel="0" max="3" min="3" style="75" width="15.41"/>
    <col collapsed="false" customWidth="true" hidden="false" outlineLevel="0" max="4" min="4" style="75" width="8.28"/>
    <col collapsed="false" customWidth="true" hidden="false" outlineLevel="0" max="5" min="5" style="75" width="10.41"/>
    <col collapsed="false" customWidth="false" hidden="false" outlineLevel="0" max="6" min="6" style="75" width="9.14"/>
    <col collapsed="false" customWidth="true" hidden="false" outlineLevel="0" max="7" min="7" style="75" width="8.56"/>
    <col collapsed="false" customWidth="true" hidden="false" outlineLevel="0" max="8" min="8" style="75" width="8.14"/>
    <col collapsed="false" customWidth="true" hidden="false" outlineLevel="0" max="9" min="9" style="75" width="11.7"/>
    <col collapsed="false" customWidth="true" hidden="false" outlineLevel="0" max="10" min="10" style="75" width="8.41"/>
    <col collapsed="false" customWidth="false" hidden="false" outlineLevel="0" max="12" min="11" style="75" width="9.14"/>
    <col collapsed="false" customWidth="true" hidden="false" outlineLevel="0" max="13" min="13" style="75" width="8.7"/>
    <col collapsed="false" customWidth="true" hidden="false" outlineLevel="0" max="14" min="14" style="75" width="10.56"/>
    <col collapsed="false" customWidth="true" hidden="false" outlineLevel="0" max="15" min="15" style="75" width="11.56"/>
    <col collapsed="false" customWidth="true" hidden="false" outlineLevel="0" max="16" min="16" style="75" width="8.14"/>
    <col collapsed="false" customWidth="false" hidden="false" outlineLevel="0" max="257" min="17" style="75" width="9.14"/>
  </cols>
  <sheetData>
    <row r="1" customFormat="false" ht="36" hidden="false" customHeight="true" outlineLevel="0" collapsed="false">
      <c r="P1" s="75" t="s">
        <v>341</v>
      </c>
    </row>
    <row r="2" customFormat="false" ht="12" hidden="false" customHeight="false" outlineLevel="0" collapsed="false">
      <c r="A2" s="76" t="s">
        <v>3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4" customFormat="false" ht="168" hidden="false" customHeight="true" outlineLevel="0" collapsed="false">
      <c r="A4" s="77" t="s">
        <v>343</v>
      </c>
      <c r="B4" s="77" t="s">
        <v>176</v>
      </c>
      <c r="C4" s="77" t="s">
        <v>177</v>
      </c>
      <c r="D4" s="77" t="s">
        <v>178</v>
      </c>
      <c r="E4" s="77" t="s">
        <v>344</v>
      </c>
      <c r="F4" s="77" t="s">
        <v>345</v>
      </c>
      <c r="G4" s="77" t="s">
        <v>346</v>
      </c>
      <c r="H4" s="77" t="s">
        <v>16</v>
      </c>
      <c r="I4" s="77" t="s">
        <v>347</v>
      </c>
      <c r="J4" s="77" t="s">
        <v>348</v>
      </c>
      <c r="K4" s="77" t="s">
        <v>185</v>
      </c>
      <c r="L4" s="78" t="s">
        <v>186</v>
      </c>
      <c r="M4" s="78" t="s">
        <v>349</v>
      </c>
      <c r="N4" s="78" t="s">
        <v>350</v>
      </c>
      <c r="O4" s="78" t="s">
        <v>351</v>
      </c>
      <c r="P4" s="78" t="s">
        <v>352</v>
      </c>
    </row>
    <row r="5" customFormat="false" ht="19.5" hidden="false" customHeight="true" outlineLevel="0" collapsed="false">
      <c r="A5" s="77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77" t="n">
        <v>11</v>
      </c>
      <c r="L5" s="77" t="n">
        <v>12</v>
      </c>
      <c r="M5" s="77" t="n">
        <v>13</v>
      </c>
      <c r="N5" s="77" t="n">
        <v>14</v>
      </c>
      <c r="O5" s="77" t="n">
        <v>15</v>
      </c>
      <c r="P5" s="79" t="n">
        <v>16</v>
      </c>
    </row>
    <row r="6" customFormat="false" ht="19.5" hidden="false" customHeight="true" outlineLevel="0" collapsed="false">
      <c r="A6" s="80" t="s">
        <v>353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9"/>
    </row>
    <row r="7" customFormat="false" ht="33.75" hidden="false" customHeight="true" outlineLevel="0" collapsed="false">
      <c r="A7" s="81" t="s">
        <v>354</v>
      </c>
      <c r="B7" s="82" t="s">
        <v>355</v>
      </c>
      <c r="C7" s="82" t="s">
        <v>355</v>
      </c>
      <c r="D7" s="82" t="s">
        <v>355</v>
      </c>
      <c r="E7" s="82" t="s">
        <v>355</v>
      </c>
      <c r="F7" s="82" t="s">
        <v>355</v>
      </c>
      <c r="G7" s="82" t="s">
        <v>355</v>
      </c>
      <c r="H7" s="82" t="s">
        <v>355</v>
      </c>
      <c r="I7" s="82" t="s">
        <v>355</v>
      </c>
      <c r="J7" s="82" t="s">
        <v>355</v>
      </c>
      <c r="K7" s="82" t="s">
        <v>355</v>
      </c>
      <c r="L7" s="82" t="s">
        <v>355</v>
      </c>
      <c r="M7" s="82" t="s">
        <v>355</v>
      </c>
      <c r="N7" s="82" t="s">
        <v>355</v>
      </c>
      <c r="O7" s="82" t="s">
        <v>355</v>
      </c>
      <c r="P7" s="82" t="s">
        <v>355</v>
      </c>
    </row>
    <row r="9" s="83" customFormat="true" ht="12" hidden="false" customHeight="false" outlineLevel="0" collapsed="false"/>
    <row r="10" s="83" customFormat="true" ht="12" hidden="false" customHeight="false" outlineLevel="0" collapsed="false">
      <c r="B10" s="84"/>
      <c r="C10" s="84"/>
      <c r="D10" s="84"/>
      <c r="E10" s="85"/>
      <c r="F10" s="84"/>
      <c r="G10" s="84"/>
      <c r="H10" s="85"/>
      <c r="I10" s="85"/>
    </row>
    <row r="11" s="83" customFormat="true" ht="12" hidden="false" customHeight="false" outlineLevel="0" collapsed="false"/>
    <row r="12" customFormat="false" ht="50.25" hidden="false" customHeight="true" outlineLevel="0" collapsed="false">
      <c r="D12" s="86" t="s">
        <v>174</v>
      </c>
      <c r="E12" s="86"/>
      <c r="F12" s="87"/>
      <c r="G12" s="86" t="s">
        <v>340</v>
      </c>
      <c r="H12" s="86"/>
    </row>
    <row r="17" customFormat="false" ht="12.75" hidden="false" customHeight="true" outlineLevel="0" collapsed="false"/>
  </sheetData>
  <mergeCells count="5">
    <mergeCell ref="A2:P2"/>
    <mergeCell ref="B10:D10"/>
    <mergeCell ref="F10:G10"/>
    <mergeCell ref="D12:E12"/>
    <mergeCell ref="G12:H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" zeroHeight="false" outlineLevelRow="0" outlineLevelCol="0"/>
  <cols>
    <col collapsed="false" customWidth="true" hidden="false" outlineLevel="0" max="1" min="1" style="85" width="13.7"/>
    <col collapsed="false" customWidth="true" hidden="false" outlineLevel="0" max="2" min="2" style="85" width="18.41"/>
    <col collapsed="false" customWidth="true" hidden="false" outlineLevel="0" max="3" min="3" style="85" width="26.7"/>
    <col collapsed="false" customWidth="true" hidden="false" outlineLevel="0" max="4" min="4" style="85" width="10.71"/>
    <col collapsed="false" customWidth="true" hidden="false" outlineLevel="0" max="5" min="5" style="85" width="10.56"/>
    <col collapsed="false" customWidth="true" hidden="false" outlineLevel="0" max="6" min="6" style="85" width="11.85"/>
    <col collapsed="false" customWidth="true" hidden="false" outlineLevel="0" max="7" min="7" style="85" width="11.56"/>
    <col collapsed="false" customWidth="true" hidden="false" outlineLevel="0" max="8" min="8" style="85" width="8.28"/>
    <col collapsed="false" customWidth="true" hidden="false" outlineLevel="0" max="9" min="9" style="85" width="9.7"/>
    <col collapsed="false" customWidth="true" hidden="false" outlineLevel="0" max="10" min="10" style="85" width="11.28"/>
    <col collapsed="false" customWidth="true" hidden="false" outlineLevel="0" max="11" min="11" style="85" width="11.85"/>
    <col collapsed="false" customWidth="true" hidden="false" outlineLevel="0" max="12" min="12" style="85" width="14.41"/>
    <col collapsed="false" customWidth="false" hidden="false" outlineLevel="0" max="13" min="13" style="85" width="9.14"/>
    <col collapsed="false" customWidth="true" hidden="false" outlineLevel="0" max="14" min="14" style="85" width="9.28"/>
    <col collapsed="false" customWidth="true" hidden="false" outlineLevel="0" max="15" min="15" style="85" width="12.28"/>
    <col collapsed="false" customWidth="false" hidden="false" outlineLevel="0" max="257" min="16" style="85" width="9.14"/>
  </cols>
  <sheetData>
    <row r="1" customFormat="false" ht="15" hidden="false" customHeight="true" outlineLevel="0" collapsed="false">
      <c r="A1" s="76" t="s">
        <v>35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3.5" hidden="false" customHeight="true" outlineLevel="0" collapsed="false"/>
    <row r="3" customFormat="false" ht="5.2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5" hidden="tru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" hidden="true" customHeight="false" outlineLevel="0" collapsed="false"/>
    <row r="6" customFormat="false" ht="15" hidden="false" customHeight="true" outlineLevel="0" collapsed="false">
      <c r="A6" s="89" t="s">
        <v>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s="90" customFormat="true" ht="140.25" hidden="false" customHeight="true" outlineLevel="0" collapsed="false">
      <c r="A7" s="77" t="s">
        <v>343</v>
      </c>
      <c r="B7" s="77" t="s">
        <v>176</v>
      </c>
      <c r="C7" s="77" t="s">
        <v>177</v>
      </c>
      <c r="D7" s="77" t="s">
        <v>178</v>
      </c>
      <c r="E7" s="77" t="s">
        <v>344</v>
      </c>
      <c r="F7" s="77" t="s">
        <v>345</v>
      </c>
      <c r="G7" s="77" t="s">
        <v>346</v>
      </c>
      <c r="H7" s="77" t="s">
        <v>16</v>
      </c>
      <c r="I7" s="77" t="s">
        <v>347</v>
      </c>
      <c r="J7" s="77" t="s">
        <v>348</v>
      </c>
      <c r="K7" s="77" t="s">
        <v>185</v>
      </c>
      <c r="L7" s="78" t="s">
        <v>186</v>
      </c>
      <c r="M7" s="78" t="s">
        <v>349</v>
      </c>
      <c r="N7" s="78" t="s">
        <v>350</v>
      </c>
      <c r="O7" s="78" t="s">
        <v>351</v>
      </c>
      <c r="P7" s="78" t="s">
        <v>352</v>
      </c>
    </row>
    <row r="8" s="90" customFormat="true" ht="12" hidden="false" customHeight="fals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</row>
    <row r="9" customFormat="false" ht="12" hidden="false" customHeight="false" outlineLevel="0" collapsed="false">
      <c r="A9" s="92"/>
      <c r="B9" s="93"/>
      <c r="C9" s="92"/>
      <c r="D9" s="93"/>
      <c r="E9" s="94"/>
      <c r="F9" s="95"/>
      <c r="G9" s="96"/>
      <c r="H9" s="92"/>
      <c r="I9" s="97"/>
      <c r="J9" s="93"/>
      <c r="K9" s="93"/>
      <c r="L9" s="98"/>
      <c r="M9" s="98"/>
      <c r="N9" s="98"/>
      <c r="O9" s="98"/>
      <c r="P9" s="98"/>
    </row>
    <row r="10" customFormat="false" ht="12" hidden="false" customHeight="false" outlineLevel="0" collapsed="false">
      <c r="A10" s="92"/>
      <c r="B10" s="93"/>
      <c r="C10" s="92"/>
      <c r="D10" s="93"/>
      <c r="E10" s="94"/>
      <c r="F10" s="95"/>
      <c r="G10" s="96"/>
      <c r="H10" s="92"/>
      <c r="I10" s="97"/>
      <c r="J10" s="93"/>
      <c r="K10" s="93"/>
      <c r="L10" s="98"/>
      <c r="M10" s="98"/>
      <c r="N10" s="98"/>
      <c r="O10" s="98"/>
      <c r="P10" s="98"/>
    </row>
    <row r="11" customFormat="false" ht="12" hidden="false" customHeight="false" outlineLevel="0" collapsed="false">
      <c r="A11" s="92"/>
      <c r="B11" s="93"/>
      <c r="C11" s="92"/>
      <c r="D11" s="93"/>
      <c r="E11" s="94"/>
      <c r="F11" s="95"/>
      <c r="G11" s="96"/>
      <c r="H11" s="92"/>
      <c r="I11" s="97"/>
      <c r="J11" s="93"/>
      <c r="K11" s="93"/>
      <c r="L11" s="98"/>
      <c r="M11" s="98"/>
      <c r="N11" s="98"/>
      <c r="O11" s="98"/>
      <c r="P11" s="98"/>
    </row>
    <row r="14" customFormat="false" ht="21" hidden="false" customHeight="true" outlineLevel="0" collapsed="false">
      <c r="B14" s="84"/>
      <c r="C14" s="84"/>
      <c r="D14" s="84"/>
      <c r="F14" s="84"/>
      <c r="G14" s="84"/>
    </row>
    <row r="15" customFormat="false" ht="38.25" hidden="false" customHeight="true" outlineLevel="0" collapsed="false">
      <c r="D15" s="86" t="s">
        <v>174</v>
      </c>
      <c r="E15" s="86"/>
      <c r="F15" s="87"/>
      <c r="G15" s="86" t="s">
        <v>340</v>
      </c>
      <c r="H15" s="86"/>
    </row>
  </sheetData>
  <mergeCells count="8">
    <mergeCell ref="A1:N1"/>
    <mergeCell ref="A3:K3"/>
    <mergeCell ref="A4:L4"/>
    <mergeCell ref="A6:L6"/>
    <mergeCell ref="B14:D14"/>
    <mergeCell ref="F14:G14"/>
    <mergeCell ref="D15:E15"/>
    <mergeCell ref="G15:H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7"/>
    <col collapsed="false" customWidth="true" hidden="false" outlineLevel="0" max="2" min="2" style="12" width="24.99"/>
    <col collapsed="false" customWidth="true" hidden="false" outlineLevel="0" max="3" min="3" style="12" width="22.42"/>
    <col collapsed="false" customWidth="true" hidden="false" outlineLevel="0" max="4" min="4" style="12" width="27.14"/>
    <col collapsed="false" customWidth="true" hidden="false" outlineLevel="0" max="5" min="5" style="12" width="15.85"/>
    <col collapsed="false" customWidth="true" hidden="false" outlineLevel="0" max="6" min="6" style="12" width="17.85"/>
    <col collapsed="false" customWidth="true" hidden="false" outlineLevel="0" max="7" min="7" style="12" width="11.56"/>
    <col collapsed="false" customWidth="true" hidden="false" outlineLevel="0" max="8" min="8" style="12" width="12.99"/>
    <col collapsed="false" customWidth="true" hidden="false" outlineLevel="0" max="9" min="9" style="12" width="12.85"/>
    <col collapsed="false" customWidth="true" hidden="false" outlineLevel="0" max="10" min="10" style="12" width="17.28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5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 t="s">
        <v>357</v>
      </c>
    </row>
    <row r="3" customFormat="false" ht="1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A4" s="100" t="s">
        <v>358</v>
      </c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27" hidden="false" customHeight="true" outlineLevel="0" collapsed="false">
      <c r="A5" s="101" t="s">
        <v>359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5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</row>
    <row r="7" customFormat="false" ht="12.75" hidden="false" customHeight="false" outlineLevel="0" collapsed="false">
      <c r="A7" s="102" t="s">
        <v>360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89.25" hidden="false" customHeight="false" outlineLevel="0" collapsed="false">
      <c r="A8" s="103" t="s">
        <v>361</v>
      </c>
      <c r="B8" s="103" t="s">
        <v>362</v>
      </c>
      <c r="C8" s="103" t="s">
        <v>363</v>
      </c>
      <c r="D8" s="103" t="s">
        <v>364</v>
      </c>
      <c r="E8" s="103" t="s">
        <v>365</v>
      </c>
      <c r="F8" s="103" t="s">
        <v>183</v>
      </c>
      <c r="G8" s="103" t="s">
        <v>366</v>
      </c>
      <c r="H8" s="103" t="s">
        <v>351</v>
      </c>
      <c r="I8" s="103" t="s">
        <v>352</v>
      </c>
      <c r="J8" s="103" t="s">
        <v>367</v>
      </c>
    </row>
    <row r="9" customFormat="false" ht="12.75" hidden="false" customHeight="fals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5</v>
      </c>
      <c r="F9" s="104" t="n">
        <v>6</v>
      </c>
      <c r="G9" s="104" t="n">
        <v>7</v>
      </c>
      <c r="H9" s="104" t="n">
        <v>8</v>
      </c>
      <c r="I9" s="104" t="n">
        <v>9</v>
      </c>
      <c r="J9" s="104" t="n">
        <v>10</v>
      </c>
    </row>
    <row r="10" customFormat="false" ht="12.75" hidden="false" customHeight="false" outlineLevel="0" collapsed="false">
      <c r="A10" s="104" t="s">
        <v>36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5"/>
      <c r="L10" s="105"/>
    </row>
    <row r="11" customFormat="false" ht="76.5" hidden="false" customHeight="false" outlineLevel="0" collapsed="false">
      <c r="A11" s="106" t="s">
        <v>369</v>
      </c>
      <c r="B11" s="103" t="s">
        <v>370</v>
      </c>
      <c r="C11" s="107" t="s">
        <v>371</v>
      </c>
      <c r="D11" s="107" t="s">
        <v>31</v>
      </c>
      <c r="E11" s="26" t="n">
        <v>290470</v>
      </c>
      <c r="F11" s="106" t="s">
        <v>372</v>
      </c>
      <c r="G11" s="108"/>
      <c r="H11" s="103" t="s">
        <v>355</v>
      </c>
      <c r="I11" s="103" t="s">
        <v>355</v>
      </c>
      <c r="J11" s="103" t="n">
        <v>290470</v>
      </c>
      <c r="K11" s="109"/>
      <c r="L11" s="105"/>
    </row>
    <row r="12" customFormat="false" ht="38.25" hidden="false" customHeight="false" outlineLevel="0" collapsed="false">
      <c r="A12" s="110" t="s">
        <v>373</v>
      </c>
      <c r="B12" s="111" t="s">
        <v>374</v>
      </c>
      <c r="C12" s="112"/>
      <c r="D12" s="111" t="s">
        <v>31</v>
      </c>
      <c r="E12" s="113" t="n">
        <v>169600</v>
      </c>
      <c r="F12" s="110" t="s">
        <v>375</v>
      </c>
      <c r="G12" s="114"/>
      <c r="H12" s="111" t="s">
        <v>355</v>
      </c>
      <c r="I12" s="111" t="s">
        <v>355</v>
      </c>
      <c r="J12" s="111" t="n">
        <v>169600</v>
      </c>
      <c r="K12" s="109"/>
      <c r="L12" s="105"/>
    </row>
    <row r="13" customFormat="false" ht="38.25" hidden="false" customHeight="false" outlineLevel="0" collapsed="false">
      <c r="A13" s="103" t="n">
        <v>3</v>
      </c>
      <c r="B13" s="103" t="s">
        <v>376</v>
      </c>
      <c r="C13" s="103" t="s">
        <v>377</v>
      </c>
      <c r="D13" s="103" t="s">
        <v>31</v>
      </c>
      <c r="E13" s="103" t="n">
        <v>363300</v>
      </c>
      <c r="F13" s="103" t="s">
        <v>378</v>
      </c>
      <c r="G13" s="103"/>
      <c r="H13" s="103"/>
      <c r="I13" s="103"/>
      <c r="J13" s="103" t="n">
        <v>363300</v>
      </c>
      <c r="K13" s="105"/>
    </row>
    <row r="14" customFormat="false" ht="140.25" hidden="false" customHeight="false" outlineLevel="0" collapsed="false">
      <c r="A14" s="103" t="n">
        <v>4</v>
      </c>
      <c r="B14" s="103" t="s">
        <v>379</v>
      </c>
      <c r="C14" s="103" t="s">
        <v>380</v>
      </c>
      <c r="D14" s="103" t="s">
        <v>31</v>
      </c>
      <c r="E14" s="103" t="n">
        <v>395800</v>
      </c>
      <c r="F14" s="103" t="s">
        <v>381</v>
      </c>
      <c r="G14" s="103"/>
      <c r="H14" s="103"/>
      <c r="I14" s="103"/>
      <c r="J14" s="103" t="n">
        <v>116533.22</v>
      </c>
    </row>
    <row r="15" customFormat="false" ht="165.75" hidden="false" customHeight="false" outlineLevel="0" collapsed="false">
      <c r="A15" s="103" t="n">
        <v>5</v>
      </c>
      <c r="B15" s="103" t="s">
        <v>382</v>
      </c>
      <c r="C15" s="12" t="s">
        <v>383</v>
      </c>
      <c r="D15" s="103" t="s">
        <v>31</v>
      </c>
      <c r="E15" s="103" t="n">
        <v>734000</v>
      </c>
      <c r="F15" s="103" t="s">
        <v>384</v>
      </c>
      <c r="G15" s="103"/>
      <c r="H15" s="103"/>
      <c r="I15" s="103"/>
      <c r="J15" s="103" t="n">
        <v>648366.49</v>
      </c>
    </row>
    <row r="16" customFormat="false" ht="178.5" hidden="false" customHeight="false" outlineLevel="0" collapsed="false">
      <c r="A16" s="103" t="n">
        <v>6</v>
      </c>
      <c r="B16" s="103" t="s">
        <v>385</v>
      </c>
      <c r="C16" s="103"/>
      <c r="D16" s="103" t="s">
        <v>31</v>
      </c>
      <c r="E16" s="103" t="n">
        <v>147250</v>
      </c>
      <c r="F16" s="103" t="s">
        <v>386</v>
      </c>
      <c r="G16" s="103"/>
      <c r="H16" s="103"/>
      <c r="I16" s="103"/>
      <c r="J16" s="103" t="n">
        <v>115351.16</v>
      </c>
    </row>
    <row r="17" customFormat="false" ht="165.75" hidden="false" customHeight="false" outlineLevel="0" collapsed="false">
      <c r="A17" s="103" t="n">
        <v>7</v>
      </c>
      <c r="B17" s="103" t="s">
        <v>379</v>
      </c>
      <c r="C17" s="103" t="s">
        <v>387</v>
      </c>
      <c r="D17" s="103" t="s">
        <v>31</v>
      </c>
      <c r="E17" s="103" t="n">
        <v>398000</v>
      </c>
      <c r="F17" s="103" t="s">
        <v>388</v>
      </c>
      <c r="G17" s="103"/>
      <c r="H17" s="103"/>
      <c r="I17" s="103"/>
      <c r="J17" s="103" t="n">
        <v>97280.48</v>
      </c>
    </row>
    <row r="18" customFormat="false" ht="165.75" hidden="false" customHeight="false" outlineLevel="0" collapsed="false">
      <c r="A18" s="103" t="n">
        <v>8</v>
      </c>
      <c r="B18" s="106" t="s">
        <v>389</v>
      </c>
      <c r="C18" s="106" t="s">
        <v>390</v>
      </c>
      <c r="D18" s="103" t="s">
        <v>31</v>
      </c>
      <c r="E18" s="103" t="n">
        <v>1</v>
      </c>
      <c r="F18" s="18" t="s">
        <v>391</v>
      </c>
      <c r="G18" s="103"/>
      <c r="H18" s="103"/>
      <c r="I18" s="103"/>
      <c r="J18" s="103" t="n">
        <v>1</v>
      </c>
    </row>
    <row r="19" customFormat="false" ht="165.75" hidden="false" customHeight="false" outlineLevel="0" collapsed="false">
      <c r="A19" s="103" t="n">
        <v>9</v>
      </c>
      <c r="B19" s="103" t="s">
        <v>389</v>
      </c>
      <c r="C19" s="106" t="s">
        <v>392</v>
      </c>
      <c r="D19" s="103" t="s">
        <v>31</v>
      </c>
      <c r="E19" s="103" t="n">
        <v>1</v>
      </c>
      <c r="F19" s="18" t="s">
        <v>393</v>
      </c>
      <c r="G19" s="103"/>
      <c r="H19" s="103"/>
      <c r="I19" s="103"/>
      <c r="J19" s="103" t="n">
        <v>1</v>
      </c>
    </row>
    <row r="20" customFormat="false" ht="165.75" hidden="false" customHeight="false" outlineLevel="0" collapsed="false">
      <c r="A20" s="103" t="n">
        <v>10</v>
      </c>
      <c r="B20" s="103" t="s">
        <v>389</v>
      </c>
      <c r="C20" s="106" t="s">
        <v>394</v>
      </c>
      <c r="D20" s="103" t="s">
        <v>31</v>
      </c>
      <c r="E20" s="103" t="n">
        <v>1</v>
      </c>
      <c r="F20" s="18" t="s">
        <v>395</v>
      </c>
      <c r="G20" s="103"/>
      <c r="H20" s="103"/>
      <c r="I20" s="103"/>
      <c r="J20" s="103" t="n">
        <v>1</v>
      </c>
    </row>
    <row r="21" customFormat="false" ht="165.75" hidden="false" customHeight="false" outlineLevel="0" collapsed="false">
      <c r="A21" s="103" t="n">
        <v>11</v>
      </c>
      <c r="B21" s="106" t="s">
        <v>389</v>
      </c>
      <c r="C21" s="106" t="s">
        <v>396</v>
      </c>
      <c r="D21" s="103" t="s">
        <v>31</v>
      </c>
      <c r="E21" s="103" t="n">
        <v>1</v>
      </c>
      <c r="F21" s="18" t="s">
        <v>397</v>
      </c>
      <c r="G21" s="103"/>
      <c r="H21" s="103"/>
      <c r="I21" s="103"/>
      <c r="J21" s="103" t="n">
        <v>1</v>
      </c>
    </row>
    <row r="22" customFormat="false" ht="165.75" hidden="false" customHeight="false" outlineLevel="0" collapsed="false">
      <c r="A22" s="103" t="n">
        <v>12</v>
      </c>
      <c r="B22" s="106" t="s">
        <v>389</v>
      </c>
      <c r="C22" s="103" t="s">
        <v>398</v>
      </c>
      <c r="D22" s="103" t="s">
        <v>31</v>
      </c>
      <c r="E22" s="103" t="n">
        <v>1</v>
      </c>
      <c r="F22" s="18" t="s">
        <v>397</v>
      </c>
      <c r="G22" s="103"/>
      <c r="H22" s="103"/>
      <c r="I22" s="103"/>
      <c r="J22" s="103" t="n">
        <v>1</v>
      </c>
    </row>
    <row r="23" customFormat="false" ht="165.75" hidden="false" customHeight="false" outlineLevel="0" collapsed="false">
      <c r="A23" s="103" t="n">
        <v>13</v>
      </c>
      <c r="B23" s="106" t="s">
        <v>389</v>
      </c>
      <c r="C23" s="103" t="s">
        <v>399</v>
      </c>
      <c r="D23" s="103" t="s">
        <v>31</v>
      </c>
      <c r="E23" s="103" t="n">
        <v>1</v>
      </c>
      <c r="F23" s="18" t="s">
        <v>397</v>
      </c>
      <c r="G23" s="103"/>
      <c r="H23" s="103"/>
      <c r="I23" s="103"/>
      <c r="J23" s="103" t="n">
        <v>1</v>
      </c>
    </row>
    <row r="24" customFormat="false" ht="344.25" hidden="false" customHeight="false" outlineLevel="0" collapsed="false">
      <c r="A24" s="103" t="n">
        <v>14</v>
      </c>
      <c r="B24" s="103" t="s">
        <v>400</v>
      </c>
      <c r="C24" s="103" t="s">
        <v>401</v>
      </c>
      <c r="D24" s="103" t="s">
        <v>31</v>
      </c>
      <c r="E24" s="103" t="n">
        <v>4012210</v>
      </c>
      <c r="F24" s="103" t="s">
        <v>402</v>
      </c>
      <c r="G24" s="103"/>
      <c r="H24" s="103"/>
      <c r="I24" s="103"/>
      <c r="J24" s="103" t="n">
        <v>234045.63</v>
      </c>
    </row>
    <row r="28" customFormat="false" ht="12.75" hidden="false" customHeight="true" outlineLevel="0" collapsed="false">
      <c r="A28" s="115" t="s">
        <v>403</v>
      </c>
      <c r="B28" s="115"/>
      <c r="C28" s="115"/>
      <c r="D28" s="115"/>
      <c r="F28" s="12" t="s">
        <v>175</v>
      </c>
    </row>
  </sheetData>
  <mergeCells count="4">
    <mergeCell ref="A4:J4"/>
    <mergeCell ref="A5:J5"/>
    <mergeCell ref="A7:J7"/>
    <mergeCell ref="A28:D2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7.99"/>
    <col collapsed="false" customWidth="true" hidden="false" outlineLevel="0" max="2" min="2" style="116" width="24.41"/>
    <col collapsed="false" customWidth="true" hidden="false" outlineLevel="0" max="3" min="3" style="116" width="21.84"/>
    <col collapsed="false" customWidth="true" hidden="false" outlineLevel="0" max="4" min="4" style="116" width="17.99"/>
    <col collapsed="false" customWidth="true" hidden="false" outlineLevel="0" max="5" min="5" style="116" width="10.56"/>
    <col collapsed="false" customWidth="true" hidden="false" outlineLevel="0" max="6" min="6" style="116" width="10.71"/>
    <col collapsed="false" customWidth="true" hidden="false" outlineLevel="0" max="7" min="7" style="116" width="11.56"/>
    <col collapsed="false" customWidth="true" hidden="false" outlineLevel="0" max="8" min="8" style="116" width="12.99"/>
    <col collapsed="false" customWidth="true" hidden="false" outlineLevel="0" max="9" min="9" style="116" width="12.85"/>
    <col collapsed="false" customWidth="true" hidden="false" outlineLevel="0" max="10" min="10" style="116" width="17.28"/>
    <col collapsed="false" customWidth="true" hidden="false" outlineLevel="0" max="11" min="11" style="116" width="16.99"/>
    <col collapsed="false" customWidth="true" hidden="false" outlineLevel="0" max="12" min="12" style="116" width="14.28"/>
    <col collapsed="false" customWidth="false" hidden="false" outlineLevel="0" max="257" min="13" style="116" width="9.14"/>
  </cols>
  <sheetData>
    <row r="1" customFormat="false" ht="21.75" hidden="false" customHeight="true" outlineLevel="0" collapsed="false">
      <c r="H1" s="117" t="s">
        <v>357</v>
      </c>
    </row>
    <row r="2" customFormat="false" ht="15.75" hidden="false" customHeight="false" outlineLevel="0" collapsed="false">
      <c r="A2" s="118" t="s">
        <v>404</v>
      </c>
      <c r="B2" s="118"/>
      <c r="C2" s="118"/>
      <c r="D2" s="118"/>
      <c r="E2" s="118"/>
      <c r="F2" s="118"/>
      <c r="G2" s="118"/>
      <c r="H2" s="118"/>
      <c r="I2" s="119"/>
      <c r="J2" s="119"/>
      <c r="K2" s="120"/>
      <c r="L2" s="120"/>
    </row>
    <row r="3" customFormat="false" ht="1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236.25" hidden="false" customHeight="false" outlineLevel="0" collapsed="false">
      <c r="A4" s="122" t="s">
        <v>343</v>
      </c>
      <c r="B4" s="123" t="s">
        <v>405</v>
      </c>
      <c r="C4" s="123" t="s">
        <v>406</v>
      </c>
      <c r="D4" s="122" t="s">
        <v>16</v>
      </c>
      <c r="E4" s="122" t="s">
        <v>407</v>
      </c>
      <c r="F4" s="122" t="s">
        <v>408</v>
      </c>
      <c r="G4" s="122" t="s">
        <v>351</v>
      </c>
      <c r="H4" s="122" t="s">
        <v>409</v>
      </c>
    </row>
    <row r="5" customFormat="false" ht="15.75" hidden="false" customHeight="fals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122" t="n">
        <v>6</v>
      </c>
      <c r="G5" s="122" t="n">
        <v>7</v>
      </c>
      <c r="H5" s="122" t="n">
        <v>8</v>
      </c>
      <c r="I5" s="124"/>
    </row>
    <row r="6" customFormat="false" ht="15.75" hidden="false" customHeight="false" outlineLevel="0" collapsed="false">
      <c r="A6" s="125" t="s">
        <v>410</v>
      </c>
      <c r="B6" s="126"/>
      <c r="C6" s="126"/>
      <c r="D6" s="126"/>
      <c r="E6" s="126"/>
      <c r="F6" s="126"/>
      <c r="G6" s="126"/>
      <c r="H6" s="126"/>
      <c r="I6" s="127"/>
      <c r="J6" s="127"/>
      <c r="K6" s="127"/>
      <c r="L6" s="127"/>
    </row>
    <row r="7" customFormat="false" ht="15.75" hidden="false" customHeight="false" outlineLevel="0" collapsed="false">
      <c r="A7" s="128"/>
      <c r="B7" s="126"/>
      <c r="C7" s="126"/>
      <c r="D7" s="126"/>
      <c r="E7" s="126"/>
      <c r="F7" s="126"/>
      <c r="G7" s="126"/>
      <c r="H7" s="126"/>
      <c r="I7" s="127"/>
      <c r="J7" s="127"/>
      <c r="K7" s="127"/>
      <c r="L7" s="127"/>
    </row>
    <row r="8" customFormat="false" ht="15.75" hidden="false" customHeight="false" outlineLevel="0" collapsed="false">
      <c r="A8" s="129"/>
      <c r="B8" s="130"/>
      <c r="C8" s="129"/>
      <c r="D8" s="131"/>
      <c r="E8" s="132"/>
      <c r="F8" s="133"/>
      <c r="G8" s="134"/>
      <c r="H8" s="129"/>
      <c r="I8" s="135"/>
      <c r="J8" s="131"/>
      <c r="K8" s="131"/>
      <c r="L8" s="136"/>
    </row>
    <row r="9" customFormat="false" ht="15.75" hidden="false" customHeight="false" outlineLevel="0" collapsed="false">
      <c r="A9" s="129"/>
      <c r="B9" s="130"/>
      <c r="C9" s="129"/>
      <c r="D9" s="131"/>
      <c r="E9" s="132"/>
      <c r="F9" s="133"/>
      <c r="G9" s="134"/>
      <c r="H9" s="129"/>
      <c r="I9" s="135"/>
      <c r="J9" s="131"/>
      <c r="K9" s="131"/>
      <c r="L9" s="136"/>
    </row>
    <row r="10" customFormat="false" ht="48" hidden="false" customHeight="true" outlineLevel="0" collapsed="false">
      <c r="A10" s="42" t="s">
        <v>174</v>
      </c>
      <c r="B10" s="42"/>
      <c r="C10" s="137"/>
      <c r="D10" s="42" t="s">
        <v>340</v>
      </c>
      <c r="E10" s="42"/>
      <c r="F10" s="133"/>
      <c r="G10" s="134"/>
      <c r="H10" s="129"/>
      <c r="I10" s="135"/>
      <c r="J10" s="131"/>
      <c r="K10" s="131"/>
      <c r="L10" s="136"/>
    </row>
    <row r="11" customFormat="false" ht="64.5" hidden="false" customHeight="true" outlineLevel="0" collapsed="false">
      <c r="A11" s="138"/>
      <c r="B11" s="138"/>
      <c r="C11" s="138"/>
      <c r="D11" s="139"/>
      <c r="E11" s="140"/>
      <c r="F11" s="140"/>
      <c r="G11" s="134"/>
      <c r="H11" s="129"/>
      <c r="I11" s="135"/>
      <c r="J11" s="131"/>
      <c r="K11" s="131"/>
      <c r="L11" s="136"/>
    </row>
    <row r="12" customFormat="false" ht="64.5" hidden="false" customHeight="true" outlineLevel="0" collapsed="false">
      <c r="A12" s="129"/>
      <c r="B12" s="130"/>
      <c r="C12" s="129"/>
      <c r="D12" s="131"/>
      <c r="E12" s="132"/>
      <c r="F12" s="133"/>
      <c r="G12" s="134"/>
      <c r="H12" s="129"/>
      <c r="I12" s="135"/>
      <c r="J12" s="131"/>
      <c r="K12" s="131"/>
      <c r="L12" s="136"/>
    </row>
    <row r="13" customFormat="false" ht="64.5" hidden="false" customHeight="true" outlineLevel="0" collapsed="false">
      <c r="A13" s="129"/>
      <c r="B13" s="130"/>
      <c r="C13" s="129"/>
      <c r="D13" s="131"/>
      <c r="E13" s="132"/>
      <c r="F13" s="133"/>
      <c r="G13" s="134"/>
      <c r="H13" s="129"/>
      <c r="I13" s="135"/>
      <c r="J13" s="131"/>
      <c r="K13" s="131"/>
      <c r="L13" s="136"/>
    </row>
    <row r="14" customFormat="false" ht="15.75" hidden="false" customHeight="false" outlineLevel="0" collapsed="false">
      <c r="A14" s="129"/>
      <c r="B14" s="130"/>
      <c r="C14" s="129"/>
      <c r="D14" s="131"/>
      <c r="E14" s="132"/>
      <c r="F14" s="133"/>
      <c r="G14" s="134"/>
      <c r="H14" s="129"/>
      <c r="I14" s="135"/>
      <c r="J14" s="131"/>
      <c r="K14" s="131"/>
      <c r="L14" s="136"/>
    </row>
    <row r="15" customFormat="false" ht="15.75" hidden="false" customHeight="false" outlineLevel="0" collapsed="false">
      <c r="A15" s="129"/>
      <c r="B15" s="130"/>
      <c r="C15" s="129"/>
      <c r="D15" s="131"/>
      <c r="E15" s="132"/>
      <c r="F15" s="133"/>
      <c r="G15" s="134"/>
      <c r="H15" s="129"/>
      <c r="I15" s="135"/>
      <c r="J15" s="131"/>
      <c r="K15" s="131"/>
      <c r="L15" s="136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</row>
    <row r="18" customFormat="false" ht="30.75" hidden="false" customHeight="true" outlineLevel="0" collapsed="false"/>
  </sheetData>
  <mergeCells count="5">
    <mergeCell ref="A2:H2"/>
    <mergeCell ref="A10:B10"/>
    <mergeCell ref="D10:E10"/>
    <mergeCell ref="A11:C11"/>
    <mergeCell ref="E11:F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16.84"/>
    <col collapsed="false" customWidth="true" hidden="false" outlineLevel="0" max="2" min="2" style="141" width="15.13"/>
    <col collapsed="false" customWidth="true" hidden="false" outlineLevel="0" max="3" min="3" style="141" width="18.7"/>
    <col collapsed="false" customWidth="true" hidden="false" outlineLevel="0" max="4" min="4" style="141" width="11.13"/>
    <col collapsed="false" customWidth="true" hidden="false" outlineLevel="0" max="5" min="5" style="141" width="9.99"/>
    <col collapsed="false" customWidth="true" hidden="false" outlineLevel="0" max="6" min="6" style="141" width="18.28"/>
    <col collapsed="false" customWidth="true" hidden="false" outlineLevel="0" max="7" min="7" style="141" width="12.56"/>
    <col collapsed="false" customWidth="true" hidden="false" outlineLevel="0" max="8" min="8" style="141" width="17.56"/>
    <col collapsed="false" customWidth="true" hidden="false" outlineLevel="0" max="9" min="9" style="141" width="10.85"/>
    <col collapsed="false" customWidth="true" hidden="false" outlineLevel="0" max="10" min="10" style="141" width="20.28"/>
    <col collapsed="false" customWidth="true" hidden="false" outlineLevel="0" max="11" min="11" style="141" width="17.7"/>
    <col collapsed="false" customWidth="true" hidden="false" outlineLevel="0" max="12" min="12" style="141" width="13.85"/>
    <col collapsed="false" customWidth="true" hidden="false" outlineLevel="0" max="13" min="13" style="141" width="22.14"/>
    <col collapsed="false" customWidth="true" hidden="false" outlineLevel="0" max="14" min="14" style="141" width="19.85"/>
    <col collapsed="false" customWidth="true" hidden="false" outlineLevel="0" max="15" min="15" style="141" width="30.7"/>
    <col collapsed="false" customWidth="true" hidden="false" outlineLevel="0" max="16" min="16" style="141" width="25.85"/>
    <col collapsed="false" customWidth="true" hidden="false" outlineLevel="0" max="17" min="17" style="141" width="30.41"/>
    <col collapsed="false" customWidth="false" hidden="false" outlineLevel="0" max="257" min="18" style="141" width="9.14"/>
  </cols>
  <sheetData>
    <row r="1" customFormat="false" ht="12" hidden="false" customHeight="false" outlineLevel="0" collapsed="false">
      <c r="I1" s="142" t="s">
        <v>357</v>
      </c>
      <c r="R1" s="75"/>
    </row>
    <row r="2" customFormat="false" ht="29.25" hidden="false" customHeight="true" outlineLevel="0" collapsed="false">
      <c r="A2" s="143" t="s">
        <v>411</v>
      </c>
      <c r="B2" s="143"/>
      <c r="C2" s="143"/>
      <c r="D2" s="143"/>
      <c r="E2" s="143"/>
      <c r="F2" s="143"/>
      <c r="G2" s="143"/>
      <c r="H2" s="143"/>
      <c r="I2" s="143"/>
    </row>
    <row r="3" customFormat="false" ht="12" hidden="false" customHeight="false" outlineLevel="0" collapsed="false">
      <c r="A3" s="144"/>
      <c r="B3" s="144"/>
      <c r="C3" s="145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74.25" hidden="false" customHeight="false" outlineLevel="0" collapsed="false">
      <c r="A4" s="146" t="s">
        <v>343</v>
      </c>
      <c r="B4" s="147" t="s">
        <v>412</v>
      </c>
      <c r="C4" s="147" t="s">
        <v>363</v>
      </c>
      <c r="D4" s="146" t="s">
        <v>16</v>
      </c>
      <c r="E4" s="146" t="s">
        <v>413</v>
      </c>
      <c r="F4" s="146" t="s">
        <v>414</v>
      </c>
      <c r="G4" s="146" t="s">
        <v>415</v>
      </c>
      <c r="H4" s="146" t="s">
        <v>351</v>
      </c>
      <c r="I4" s="146" t="s">
        <v>409</v>
      </c>
      <c r="J4" s="144"/>
      <c r="K4" s="144"/>
      <c r="L4" s="144"/>
      <c r="M4" s="144"/>
      <c r="N4" s="144"/>
      <c r="O4" s="144"/>
      <c r="P4" s="144"/>
      <c r="Q4" s="144"/>
    </row>
    <row r="5" customFormat="false" ht="12" hidden="false" customHeight="false" outlineLevel="0" collapsed="false">
      <c r="A5" s="146" t="n">
        <v>1</v>
      </c>
      <c r="B5" s="146" t="n">
        <v>2</v>
      </c>
      <c r="C5" s="146" t="n">
        <v>3</v>
      </c>
      <c r="D5" s="146" t="n">
        <v>4</v>
      </c>
      <c r="E5" s="146" t="n">
        <v>5</v>
      </c>
      <c r="F5" s="146" t="n">
        <v>6</v>
      </c>
      <c r="G5" s="146" t="n">
        <v>7</v>
      </c>
      <c r="H5" s="146" t="n">
        <v>8</v>
      </c>
      <c r="I5" s="146" t="n">
        <v>9</v>
      </c>
      <c r="J5" s="144"/>
      <c r="K5" s="144"/>
      <c r="L5" s="144"/>
      <c r="M5" s="144"/>
      <c r="N5" s="144"/>
      <c r="O5" s="144"/>
      <c r="P5" s="144"/>
      <c r="Q5" s="144"/>
    </row>
    <row r="6" customFormat="false" ht="12" hidden="false" customHeight="false" outlineLevel="0" collapsed="false">
      <c r="A6" s="148" t="s">
        <v>416</v>
      </c>
      <c r="B6" s="149"/>
      <c r="C6" s="150"/>
      <c r="D6" s="149"/>
      <c r="E6" s="149"/>
      <c r="F6" s="149"/>
      <c r="G6" s="149"/>
      <c r="H6" s="149"/>
      <c r="I6" s="149"/>
      <c r="J6" s="144"/>
      <c r="K6" s="144"/>
      <c r="L6" s="144"/>
      <c r="M6" s="144"/>
      <c r="N6" s="144"/>
      <c r="O6" s="144"/>
      <c r="P6" s="144"/>
      <c r="Q6" s="144"/>
    </row>
    <row r="7" customFormat="false" ht="12" hidden="false" customHeight="false" outlineLevel="0" collapsed="false">
      <c r="A7" s="151"/>
      <c r="B7" s="91" t="s">
        <v>355</v>
      </c>
      <c r="C7" s="91" t="s">
        <v>355</v>
      </c>
      <c r="D7" s="91" t="s">
        <v>355</v>
      </c>
      <c r="E7" s="91" t="s">
        <v>355</v>
      </c>
      <c r="F7" s="91" t="s">
        <v>355</v>
      </c>
      <c r="G7" s="91" t="s">
        <v>355</v>
      </c>
      <c r="H7" s="91" t="s">
        <v>355</v>
      </c>
      <c r="I7" s="91" t="s">
        <v>355</v>
      </c>
      <c r="J7" s="144"/>
      <c r="K7" s="144"/>
      <c r="L7" s="144"/>
      <c r="M7" s="144"/>
      <c r="N7" s="144"/>
      <c r="O7" s="144"/>
      <c r="P7" s="144"/>
      <c r="Q7" s="144"/>
    </row>
    <row r="8" customFormat="false" ht="12" hidden="false" customHeight="false" outlineLevel="0" collapsed="false">
      <c r="A8" s="144"/>
      <c r="B8" s="144"/>
      <c r="C8" s="145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12" hidden="false" customHeight="false" outlineLevel="0" collapsed="false">
      <c r="A9" s="144"/>
      <c r="B9" s="144"/>
      <c r="C9" s="145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1" customFormat="false" ht="48" hidden="false" customHeight="true" outlineLevel="0" collapsed="false">
      <c r="B11" s="86" t="s">
        <v>174</v>
      </c>
      <c r="C11" s="86"/>
      <c r="D11" s="87"/>
      <c r="E11" s="86" t="s">
        <v>340</v>
      </c>
      <c r="F11" s="86"/>
    </row>
  </sheetData>
  <mergeCells count="3">
    <mergeCell ref="A2:I2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14.99"/>
    <col collapsed="false" customWidth="true" hidden="false" outlineLevel="0" max="2" min="2" style="152" width="16.42"/>
    <col collapsed="false" customWidth="true" hidden="false" outlineLevel="0" max="3" min="3" style="152" width="9.7"/>
    <col collapsed="false" customWidth="true" hidden="false" outlineLevel="0" max="4" min="4" style="152" width="15.13"/>
    <col collapsed="false" customWidth="true" hidden="false" outlineLevel="0" max="5" min="5" style="152" width="13.14"/>
    <col collapsed="false" customWidth="true" hidden="false" outlineLevel="0" max="6" min="6" style="152" width="13.41"/>
    <col collapsed="false" customWidth="true" hidden="false" outlineLevel="0" max="7" min="7" style="152" width="16.7"/>
    <col collapsed="false" customWidth="true" hidden="false" outlineLevel="0" max="8" min="8" style="152" width="16.84"/>
    <col collapsed="false" customWidth="true" hidden="false" outlineLevel="0" max="9" min="9" style="152" width="13.28"/>
    <col collapsed="false" customWidth="true" hidden="false" outlineLevel="0" max="10" min="10" style="152" width="15.41"/>
    <col collapsed="false" customWidth="false" hidden="false" outlineLevel="0" max="257" min="11" style="152" width="9.14"/>
  </cols>
  <sheetData>
    <row r="1" customFormat="false" ht="11.25" hidden="false" customHeight="false" outlineLevel="0" collapsed="false">
      <c r="J1" s="153" t="s">
        <v>357</v>
      </c>
    </row>
    <row r="2" customFormat="false" ht="11.25" hidden="false" customHeight="false" outlineLevel="0" collapsed="false">
      <c r="A2" s="154" t="s">
        <v>417</v>
      </c>
      <c r="B2" s="154"/>
      <c r="C2" s="154"/>
      <c r="D2" s="154"/>
      <c r="E2" s="154"/>
      <c r="F2" s="154"/>
      <c r="G2" s="154"/>
      <c r="H2" s="154"/>
      <c r="I2" s="154"/>
      <c r="J2" s="154"/>
    </row>
    <row r="5" customFormat="false" ht="198" hidden="false" customHeight="true" outlineLevel="0" collapsed="false">
      <c r="A5" s="155" t="s">
        <v>343</v>
      </c>
      <c r="B5" s="156" t="s">
        <v>418</v>
      </c>
      <c r="C5" s="156" t="s">
        <v>419</v>
      </c>
      <c r="D5" s="156" t="s">
        <v>420</v>
      </c>
      <c r="E5" s="155" t="s">
        <v>16</v>
      </c>
      <c r="F5" s="155" t="s">
        <v>421</v>
      </c>
      <c r="G5" s="156" t="s">
        <v>422</v>
      </c>
      <c r="H5" s="155" t="s">
        <v>423</v>
      </c>
      <c r="I5" s="155" t="s">
        <v>351</v>
      </c>
      <c r="J5" s="155" t="s">
        <v>409</v>
      </c>
    </row>
    <row r="6" customFormat="false" ht="11.25" hidden="false" customHeight="fals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  <c r="I6" s="155" t="n">
        <v>9</v>
      </c>
      <c r="J6" s="155" t="n">
        <v>10</v>
      </c>
    </row>
    <row r="7" customFormat="false" ht="11.25" hidden="false" customHeight="false" outlineLevel="0" collapsed="false">
      <c r="A7" s="157" t="s">
        <v>42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11.25" hidden="false" customHeight="false" outlineLevel="0" collapsed="false">
      <c r="A8" s="158"/>
      <c r="B8" s="159"/>
      <c r="C8" s="159"/>
      <c r="D8" s="159"/>
      <c r="E8" s="159"/>
      <c r="F8" s="159"/>
      <c r="G8" s="159"/>
      <c r="H8" s="159"/>
      <c r="I8" s="159"/>
      <c r="J8" s="159"/>
    </row>
    <row r="12" customFormat="false" ht="11.25" hidden="false" customHeight="true" outlineLevel="0" collapsed="false">
      <c r="A12" s="160" t="s">
        <v>174</v>
      </c>
      <c r="B12" s="160"/>
      <c r="C12" s="160"/>
      <c r="D12" s="160"/>
      <c r="E12" s="160"/>
      <c r="F12" s="160"/>
      <c r="G12" s="153" t="s">
        <v>175</v>
      </c>
    </row>
    <row r="13" customFormat="false" ht="11.25" hidden="false" customHeight="false" outlineLevel="0" collapsed="false">
      <c r="A13" s="161"/>
      <c r="B13" s="162"/>
      <c r="C13" s="162"/>
      <c r="D13" s="162"/>
      <c r="E13" s="162"/>
      <c r="F13" s="162"/>
    </row>
  </sheetData>
  <mergeCells count="2">
    <mergeCell ref="A2:J2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0:16Z</dcterms:created>
  <dc:creator>Галина</dc:creator>
  <dc:description/>
  <dc:language>en-US</dc:language>
  <cp:lastModifiedBy>user</cp:lastModifiedBy>
  <cp:lastPrinted>2024-12-13T06:54:42Z</cp:lastPrinted>
  <dcterms:modified xsi:type="dcterms:W3CDTF">2024-12-13T06:55:46Z</dcterms:modified>
  <cp:revision>0</cp:revision>
  <dc:subject/>
  <dc:title/>
</cp:coreProperties>
</file>